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Estim-Ingreso-01" sheetId="1" state="visible" r:id="rId2"/>
    <sheet name=" Estruct-Costos 01" sheetId="2" state="visible" r:id="rId3"/>
    <sheet name="Planill" sheetId="3" state="hidden" r:id="rId4"/>
    <sheet name="Espac-Potenc" sheetId="4" state="hidden" r:id="rId5"/>
    <sheet name="Utiles-Ofici" sheetId="5" state="hidden" r:id="rId6"/>
    <sheet name="Utiles-Ofici (2)" sheetId="6" state="hidden" r:id="rId7"/>
    <sheet name="Material_01" sheetId="7" state="hidden" r:id="rId8"/>
  </sheets>
  <definedNames>
    <definedName function="false" hidden="false" localSheetId="1" name="_xlnm.Print_Area" vbProcedure="false">' Estruct-Costos 01'!$A$1:$H$89</definedName>
    <definedName function="false" hidden="false" localSheetId="1" name="_xlnm.Print_Titles" vbProcedure="false">' Estruct-Costos 01'!$1:$5</definedName>
    <definedName function="false" hidden="false" localSheetId="3" name="_xlnm.Print_Area" vbProcedure="false">'Espac-Potenc'!$A$1:$C$409</definedName>
    <definedName function="false" hidden="false" localSheetId="6" name="_xlnm.Print_Area" vbProcedure="false">Material_01!$A$58:$H$73</definedName>
    <definedName function="false" hidden="false" localSheetId="2" name="_xlnm.Print_Area" vbProcedure="false">Planill!$A$1:$O$47</definedName>
    <definedName function="false" hidden="false" localSheetId="5" name="_xlnm.Print_Area" vbProcedure="false">'Utiles-Ofici (2)'!$L$63:$V$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9" uniqueCount="282">
  <si>
    <t xml:space="preserve">MUNICIPALIDAD DISTRITAL DE CHORRILLOS</t>
  </si>
  <si>
    <t xml:space="preserve">ANEXO N° 01</t>
  </si>
  <si>
    <t xml:space="preserve">  ESTIMACION DE INGRESOS Y TASA A COBRAR POR EL ESTACIONAMIENTO VEHICULAR DE LAS SOMBRILLAS - AGUA DULCE II - EL FARO.</t>
  </si>
  <si>
    <t xml:space="preserve">03 de Diciembre del 2012 al 31 de Marzo del 2013 de 08:00 a 18: horas</t>
  </si>
  <si>
    <t xml:space="preserve">ORDENANZA Nº 221-MDCH y 229-MDCH </t>
  </si>
  <si>
    <t xml:space="preserve">Nº DE ESPACIOS FISICOS DISPONIBLES</t>
  </si>
  <si>
    <t xml:space="preserve">Nº DE HORAS AL DIA QUE SE PRESTA EL SERVICIO</t>
  </si>
  <si>
    <t xml:space="preserve">Nº DE FRACCIONES POR CADA 30 MIN. EN 01 HORA</t>
  </si>
  <si>
    <t xml:space="preserve">CANTIDAD DE ESPACIOS POTENCIALES</t>
  </si>
  <si>
    <t xml:space="preserve">Días</t>
  </si>
  <si>
    <t xml:space="preserve">Cantidad de espacios</t>
  </si>
  <si>
    <t xml:space="preserve">Porcentaje de uso de los</t>
  </si>
  <si>
    <t xml:space="preserve">potenciales</t>
  </si>
  <si>
    <t xml:space="preserve">espacios por día</t>
  </si>
  <si>
    <t xml:space="preserve">usados efectivamente</t>
  </si>
  <si>
    <t xml:space="preserve">Lunes</t>
  </si>
  <si>
    <t xml:space="preserve">Martes</t>
  </si>
  <si>
    <t xml:space="preserve">Miércoles</t>
  </si>
  <si>
    <t xml:space="preserve">Jueves</t>
  </si>
  <si>
    <t xml:space="preserve">Viernes</t>
  </si>
  <si>
    <t xml:space="preserve">Sábado</t>
  </si>
  <si>
    <t xml:space="preserve">Domingo</t>
  </si>
  <si>
    <t xml:space="preserve">Porcentaje de uso </t>
  </si>
  <si>
    <t xml:space="preserve">promedio en una semana</t>
  </si>
  <si>
    <t xml:space="preserve">usados efectivamente en</t>
  </si>
  <si>
    <t xml:space="preserve">una semana por c/30min.</t>
  </si>
  <si>
    <t xml:space="preserve">Cantidad de espacios usados</t>
  </si>
  <si>
    <t xml:space="preserve">No. De semanas en el período</t>
  </si>
  <si>
    <t xml:space="preserve">Costo total por la presta-</t>
  </si>
  <si>
    <t xml:space="preserve">efectivamente en una semana</t>
  </si>
  <si>
    <t xml:space="preserve">efectivamente en el período por</t>
  </si>
  <si>
    <t xml:space="preserve">ción del servicio en el </t>
  </si>
  <si>
    <t xml:space="preserve">por cada 30 min.</t>
  </si>
  <si>
    <t xml:space="preserve">cada 30 min.</t>
  </si>
  <si>
    <t xml:space="preserve">período</t>
  </si>
  <si>
    <t xml:space="preserve">Costo por cada espacio en</t>
  </si>
  <si>
    <t xml:space="preserve">Tasa a cobrar por</t>
  </si>
  <si>
    <t xml:space="preserve">Ingreso proyectado en el </t>
  </si>
  <si>
    <t xml:space="preserve">30 min.</t>
  </si>
  <si>
    <t xml:space="preserve">efectivamente en el período</t>
  </si>
  <si>
    <t xml:space="preserve">Costo total por la prestación</t>
  </si>
  <si>
    <t xml:space="preserve">del servicio en el período</t>
  </si>
  <si>
    <t xml:space="preserve">Ingresos - Costos</t>
  </si>
  <si>
    <t xml:space="preserve">Porcentaje de cobertura</t>
  </si>
  <si>
    <t xml:space="preserve">COSTO DEL MANTENIMIENTO DEL PARQUEO VEHICULAR DE PLAYAS LAS SOMBRILLAS AGUA DULCE II Y EL FARO PERIODO 2012 -2013</t>
  </si>
  <si>
    <t xml:space="preserve">ANEXO  -  1A</t>
  </si>
  <si>
    <t xml:space="preserve">DEL 03 DE DICIEMBRE 2012  AL 31 DE MARZO DEL 2013 /HORARIO DE 8:00 AM. A 18:00 HORAS                               </t>
  </si>
  <si>
    <t xml:space="preserve">CONCEPTO</t>
  </si>
  <si>
    <t xml:space="preserve">Cant.</t>
  </si>
  <si>
    <t xml:space="preserve">Unidad  Medida</t>
  </si>
  <si>
    <t xml:space="preserve">C/U</t>
  </si>
  <si>
    <t xml:space="preserve">% de Dedic.</t>
  </si>
  <si>
    <t xml:space="preserve">% de Deprec.</t>
  </si>
  <si>
    <t xml:space="preserve">Costo Mensual</t>
  </si>
  <si>
    <t xml:space="preserve">Costo del periodo</t>
  </si>
  <si>
    <t xml:space="preserve">COSTOS DIRECTOS </t>
  </si>
  <si>
    <t xml:space="preserve">Costo de Mano de Obra Directa</t>
  </si>
  <si>
    <t xml:space="preserve">Personal de C.A.S. </t>
  </si>
  <si>
    <t xml:space="preserve">Cobradores </t>
  </si>
  <si>
    <t xml:space="preserve">Trabaj.</t>
  </si>
  <si>
    <t xml:space="preserve">Personal Permanente</t>
  </si>
  <si>
    <t xml:space="preserve">Costo de Materiales</t>
  </si>
  <si>
    <t xml:space="preserve">Tickets por ciento </t>
  </si>
  <si>
    <t xml:space="preserve">Ciento</t>
  </si>
  <si>
    <t xml:space="preserve">Conos de seguridad</t>
  </si>
  <si>
    <t xml:space="preserve">Unidad </t>
  </si>
  <si>
    <t xml:space="preserve">Confeccion de Letreros</t>
  </si>
  <si>
    <t xml:space="preserve">Triplay de 18mm</t>
  </si>
  <si>
    <t xml:space="preserve">listones  2 x 2 x 5.50mts.</t>
  </si>
  <si>
    <t xml:space="preserve">Parantes</t>
  </si>
  <si>
    <t xml:space="preserve">Cola fuller 2828</t>
  </si>
  <si>
    <t xml:space="preserve">Galon</t>
  </si>
  <si>
    <t xml:space="preserve">Clavos  4"</t>
  </si>
  <si>
    <t xml:space="preserve">Kilos </t>
  </si>
  <si>
    <t xml:space="preserve">Clavos 2,1/2"</t>
  </si>
  <si>
    <t xml:space="preserve">Pintado de Letreros</t>
  </si>
  <si>
    <t xml:space="preserve">Esmalta Blanco</t>
  </si>
  <si>
    <t xml:space="preserve">Esmalte Rojo </t>
  </si>
  <si>
    <t xml:space="preserve">Esmalte Negro</t>
  </si>
  <si>
    <t xml:space="preserve">Thiner acrilico</t>
  </si>
  <si>
    <t xml:space="preserve">Brocha  Tumi  (4" pulgadas)</t>
  </si>
  <si>
    <t xml:space="preserve">Señalizacion Vial</t>
  </si>
  <si>
    <t xml:space="preserve">Pintura trafico amarillo</t>
  </si>
  <si>
    <t xml:space="preserve">Pintura trafico blanco</t>
  </si>
  <si>
    <t xml:space="preserve">Pintura trafico negro</t>
  </si>
  <si>
    <t xml:space="preserve">Disolvente</t>
  </si>
  <si>
    <t xml:space="preserve">Brochas (04 pulgadas) </t>
  </si>
  <si>
    <t xml:space="preserve">Uniformes (cobradores)</t>
  </si>
  <si>
    <t xml:space="preserve">Pantalon drill sanforizado azul marino con logo</t>
  </si>
  <si>
    <t xml:space="preserve">Chaleco de Seguridad azul marino con logo </t>
  </si>
  <si>
    <t xml:space="preserve">Casaca drill sanforizado azul marino con logo</t>
  </si>
  <si>
    <t xml:space="preserve">Polo cuello redondo color azul con logo</t>
  </si>
  <si>
    <t xml:space="preserve">Gorra tipo jockey azul marino con logo</t>
  </si>
  <si>
    <t xml:space="preserve">Costos Indirectos y Gastos Administrativos</t>
  </si>
  <si>
    <t xml:space="preserve">Funcionarios</t>
  </si>
  <si>
    <t xml:space="preserve">Jefe de Division </t>
  </si>
  <si>
    <t xml:space="preserve">Administrativo</t>
  </si>
  <si>
    <t xml:space="preserve">Secretaria </t>
  </si>
  <si>
    <t xml:space="preserve">Auxiliar de oficina</t>
  </si>
  <si>
    <t xml:space="preserve">Otros</t>
  </si>
  <si>
    <t xml:space="preserve">Utiles de Oficina</t>
  </si>
  <si>
    <t xml:space="preserve">Archivadores chicos </t>
  </si>
  <si>
    <t xml:space="preserve">Archivadores plastificados 1/2 ofic.</t>
  </si>
  <si>
    <t xml:space="preserve">Archivadores plastifi lomo ancho </t>
  </si>
  <si>
    <t xml:space="preserve">Bandeja de 3 pisos</t>
  </si>
  <si>
    <t xml:space="preserve">Boligrafos azul, negro, rojo</t>
  </si>
  <si>
    <t xml:space="preserve">Borradores de tinta </t>
  </si>
  <si>
    <t xml:space="preserve">Clips</t>
  </si>
  <si>
    <t xml:space="preserve">Correctores</t>
  </si>
  <si>
    <t xml:space="preserve">Cuaderno cuadricula de 200 hojas</t>
  </si>
  <si>
    <t xml:space="preserve">Embalaje</t>
  </si>
  <si>
    <t xml:space="preserve">Engrapador marca rapid Nº 9</t>
  </si>
  <si>
    <t xml:space="preserve">Fasteners </t>
  </si>
  <si>
    <t xml:space="preserve">Franela</t>
  </si>
  <si>
    <t xml:space="preserve">Goma con aplicador</t>
  </si>
  <si>
    <t xml:space="preserve">Grapas </t>
  </si>
  <si>
    <t xml:space="preserve">Grapas heavy 9 staples 23/3</t>
  </si>
  <si>
    <t xml:space="preserve">Hojas bond A-4</t>
  </si>
  <si>
    <t xml:space="preserve">Ligas chicas</t>
  </si>
  <si>
    <t xml:space="preserve">Mangas de oficina</t>
  </si>
  <si>
    <t xml:space="preserve">Notas de colores</t>
  </si>
  <si>
    <t xml:space="preserve">Papel lustre brillante anaranjado</t>
  </si>
  <si>
    <t xml:space="preserve">Papel lustre verde limon </t>
  </si>
  <si>
    <t xml:space="preserve">Post it</t>
  </si>
  <si>
    <t xml:space="preserve">Limpiador de mueble</t>
  </si>
  <si>
    <t xml:space="preserve">Reglas</t>
  </si>
  <si>
    <t xml:space="preserve">Resaltadores amarillo, celeste, naranja, verde</t>
  </si>
  <si>
    <t xml:space="preserve">Tinta para tampon negro</t>
  </si>
  <si>
    <t xml:space="preserve">Vinifan</t>
  </si>
  <si>
    <t xml:space="preserve">Total Utiles de Oficina</t>
  </si>
  <si>
    <t xml:space="preserve">Refrigerios (cobradores)</t>
  </si>
  <si>
    <t xml:space="preserve">Costos Fijos</t>
  </si>
  <si>
    <t xml:space="preserve">Agua </t>
  </si>
  <si>
    <t xml:space="preserve">Energia Electrica</t>
  </si>
  <si>
    <t xml:space="preserve">Telefonia Fija</t>
  </si>
  <si>
    <t xml:space="preserve">ANEXO 01</t>
  </si>
  <si>
    <t xml:space="preserve">COSTO DE LA MANO DE OBRA DIRECTA DEL PERSONAL OBRERO DE PARQUEO DE  PLAYAS SOMBRILLAS, AGUA DULCE II Y EL FARO DEL 03 DE DICIEMBRE 2012 AL 31 DE MARZO DEL 2013</t>
  </si>
  <si>
    <t xml:space="preserve">PERSONAL PERMANENTE</t>
  </si>
  <si>
    <t xml:space="preserve">Tipo</t>
  </si>
  <si>
    <t xml:space="preserve">Cargo</t>
  </si>
  <si>
    <t xml:space="preserve">Mes</t>
  </si>
  <si>
    <t xml:space="preserve">Nº de Trabaj.</t>
  </si>
  <si>
    <t xml:space="preserve">Total x 12 meses</t>
  </si>
  <si>
    <t xml:space="preserve">Vacaciones x 01 año</t>
  </si>
  <si>
    <t xml:space="preserve">Aguinaldo Jul Dic</t>
  </si>
  <si>
    <t xml:space="preserve">Escolaridad</t>
  </si>
  <si>
    <t xml:space="preserve">Sub Total</t>
  </si>
  <si>
    <t xml:space="preserve">D.L. 1057</t>
  </si>
  <si>
    <t xml:space="preserve">EESSALUD 9%</t>
  </si>
  <si>
    <t xml:space="preserve">TOTAL</t>
  </si>
  <si>
    <t xml:space="preserve">Total Acumulado</t>
  </si>
  <si>
    <t xml:space="preserve">Alarcon Avila Maria</t>
  </si>
  <si>
    <t xml:space="preserve">Permanente</t>
  </si>
  <si>
    <t xml:space="preserve">Cobrador de Parqueo</t>
  </si>
  <si>
    <t xml:space="preserve">Castro Surco Marilu</t>
  </si>
  <si>
    <t xml:space="preserve">Caldas Huapaya Soila</t>
  </si>
  <si>
    <t xml:space="preserve">Flores Gonzales Luis Fernando</t>
  </si>
  <si>
    <t xml:space="preserve">Del Castillo Verastegui de Bulic</t>
  </si>
  <si>
    <t xml:space="preserve">Alvarado Ayala Maria Jesus</t>
  </si>
  <si>
    <t xml:space="preserve">Lorenzo Arteaga Maria Magdalena</t>
  </si>
  <si>
    <t xml:space="preserve">Soncos Gordillo Pio</t>
  </si>
  <si>
    <t xml:space="preserve">Rosas Morales Toscano</t>
  </si>
  <si>
    <t xml:space="preserve">Cardenas Peralta Liliana</t>
  </si>
  <si>
    <t xml:space="preserve">Pariona Solano Dina Gregoria</t>
  </si>
  <si>
    <t xml:space="preserve">Condori Arangure Mario</t>
  </si>
  <si>
    <t xml:space="preserve">Castro Ramos Maria</t>
  </si>
  <si>
    <t xml:space="preserve">Personal C.A.S.</t>
  </si>
  <si>
    <t xml:space="preserve">C.A.S.</t>
  </si>
  <si>
    <t xml:space="preserve">Descripcion</t>
  </si>
  <si>
    <t xml:space="preserve">Mensual</t>
  </si>
  <si>
    <t xml:space="preserve">Sueldo personal Permanente</t>
  </si>
  <si>
    <t xml:space="preserve">Sueldo personal C.A.S.</t>
  </si>
  <si>
    <t xml:space="preserve">DEDICACION DEL COSTO DE LA MANO DE OBRA INDIRECTA DEL PERSONAL ADMINISTRATIVO </t>
  </si>
  <si>
    <t xml:space="preserve">Personal</t>
  </si>
  <si>
    <t xml:space="preserve">FUNCIONARIO</t>
  </si>
  <si>
    <t xml:space="preserve">Zavaleta Gomez Dorthy</t>
  </si>
  <si>
    <t xml:space="preserve">Funcionaria</t>
  </si>
  <si>
    <t xml:space="preserve">ADMINISTRATIVO</t>
  </si>
  <si>
    <t xml:space="preserve">Administrativo C.A.S.</t>
  </si>
  <si>
    <t xml:space="preserve">Secretaria</t>
  </si>
  <si>
    <t xml:space="preserve">Aux Oficina</t>
  </si>
  <si>
    <t xml:space="preserve">*EL AGUINALDO DEL PERSONAL C.A.S. ESTA REGULADO POR LA LEY 29849, EL D.S. N° 106-2012-EF, Y LA LEY 29951_LEY DE PRESUPUESTO PARA EL AÑO FISCAL 2013</t>
  </si>
  <si>
    <t xml:space="preserve">Dedicacion</t>
  </si>
  <si>
    <t xml:space="preserve">Sueldo de Funcionario</t>
  </si>
  <si>
    <t xml:space="preserve">Sueldo de Secretaria</t>
  </si>
  <si>
    <t xml:space="preserve">Auxiliar de Oficina</t>
  </si>
  <si>
    <t xml:space="preserve">ESPACIOS POTENCIALES UTILIZADOS EN DICIEMBRE DEL 2011- ANEXO I</t>
  </si>
  <si>
    <t xml:space="preserve">LAS SOMBRILLAS-AGUA DULCE II-EL FARO (De 8.00 a 18.00 horas)</t>
  </si>
  <si>
    <t xml:space="preserve">Espacios fisicos disponibles</t>
  </si>
  <si>
    <t xml:space="preserve">Horas de prestacion del del servicio al dia</t>
  </si>
  <si>
    <t xml:space="preserve">Fracciones en 01 hora por cada 30 minutos</t>
  </si>
  <si>
    <t xml:space="preserve">Espacios Utilizados</t>
  </si>
  <si>
    <t xml:space="preserve">Espacios Potenciales usados</t>
  </si>
  <si>
    <t xml:space="preserve">Espacios Potenciales </t>
  </si>
  <si>
    <t xml:space="preserve">%</t>
  </si>
  <si>
    <t xml:space="preserve">Sabado</t>
  </si>
  <si>
    <t xml:space="preserve">Miercoles</t>
  </si>
  <si>
    <t xml:space="preserve">Espacios Usados Efectivamente</t>
  </si>
  <si>
    <t xml:space="preserve">CANTIDAD DE ESPACIOS UTILIZADOS EN ENERO DEL 2012 ANEXO I</t>
  </si>
  <si>
    <t xml:space="preserve">ESPACIOS UTILIZADOS PERIODO FEBRERO DEL 2012  ANEXO - I</t>
  </si>
  <si>
    <t xml:space="preserve">ESPACIOS UTILIZADOS PERIODO MARZO DEL 2012  ANEXO I</t>
  </si>
  <si>
    <t xml:space="preserve">DISTRIBUCION DE LOS COSTO DE MANTENIMIENTO  DE LOS UTILES DE OFICINA  </t>
  </si>
  <si>
    <t xml:space="preserve">Fecha</t>
  </si>
  <si>
    <t xml:space="preserve">O/C</t>
  </si>
  <si>
    <t xml:space="preserve">Proveedor</t>
  </si>
  <si>
    <t xml:space="preserve">Unidad</t>
  </si>
  <si>
    <t xml:space="preserve">Unid</t>
  </si>
  <si>
    <t xml:space="preserve">C.Total</t>
  </si>
  <si>
    <t xml:space="preserve">Dependencia</t>
  </si>
  <si>
    <t xml:space="preserve">Tai Loy S.A.</t>
  </si>
  <si>
    <t xml:space="preserve">Vinifan tamaño oficio </t>
  </si>
  <si>
    <t xml:space="preserve">018-SGCyM/</t>
  </si>
  <si>
    <t xml:space="preserve">Mill</t>
  </si>
  <si>
    <t xml:space="preserve">Cjas</t>
  </si>
  <si>
    <t xml:space="preserve">Clips # 1</t>
  </si>
  <si>
    <t xml:space="preserve">Resaltadores amarillos</t>
  </si>
  <si>
    <t xml:space="preserve">Resaltadores naranja </t>
  </si>
  <si>
    <t xml:space="preserve">Resaltadores verdes</t>
  </si>
  <si>
    <t xml:space="preserve">Resaltadores celeste</t>
  </si>
  <si>
    <t xml:space="preserve">Boligrafos azul </t>
  </si>
  <si>
    <t xml:space="preserve">Boligrafos negro </t>
  </si>
  <si>
    <t xml:space="preserve">Boligrafos rojo</t>
  </si>
  <si>
    <t xml:space="preserve">Papel lustre naranja</t>
  </si>
  <si>
    <t xml:space="preserve">Invergrat S.A.C.</t>
  </si>
  <si>
    <t xml:space="preserve">Faster</t>
  </si>
  <si>
    <t xml:space="preserve">030-SGCyM</t>
  </si>
  <si>
    <t xml:space="preserve">Doc.</t>
  </si>
  <si>
    <t xml:space="preserve">Archivadores chicos</t>
  </si>
  <si>
    <t xml:space="preserve">Vinifan </t>
  </si>
  <si>
    <t xml:space="preserve">Papel lustre anaranjado</t>
  </si>
  <si>
    <t xml:space="preserve">072-SGCyM/11</t>
  </si>
  <si>
    <t xml:space="preserve">Doc</t>
  </si>
  <si>
    <t xml:space="preserve">Lapiceros azul, negro y rojo</t>
  </si>
  <si>
    <t xml:space="preserve">Borrador de tinta (azul/rojo)</t>
  </si>
  <si>
    <t xml:space="preserve">Grapas</t>
  </si>
  <si>
    <t xml:space="preserve">Notas adhesivas (post it) de colores</t>
  </si>
  <si>
    <t xml:space="preserve">Pride limpiador de mueble</t>
  </si>
  <si>
    <t xml:space="preserve">TOTAL DEL GASTO</t>
  </si>
  <si>
    <t xml:space="preserve">DEDICACION DEL GASTO 25% C/U</t>
  </si>
  <si>
    <t xml:space="preserve">item</t>
  </si>
  <si>
    <t xml:space="preserve">072-SGCyM/</t>
  </si>
  <si>
    <t xml:space="preserve">072-SGCyM</t>
  </si>
  <si>
    <t xml:space="preserve">COSTO DEL MANTENIMIENTO  PARA LA CONFECCION DE PANELES (LETREROS) INDICATIVOS PARA LAS PLAYAS  ANEXO-01</t>
  </si>
  <si>
    <t xml:space="preserve">Cant</t>
  </si>
  <si>
    <t xml:space="preserve">C/U.</t>
  </si>
  <si>
    <t xml:space="preserve">Total</t>
  </si>
  <si>
    <t xml:space="preserve">Informe</t>
  </si>
  <si>
    <t xml:space="preserve">Triplay de 18 mm</t>
  </si>
  <si>
    <t xml:space="preserve">Confeccion de Paneles indicativos diferentes eslogan y  medidas para las playas Sombrillas, Agua Dulce II y El Faro </t>
  </si>
  <si>
    <t xml:space="preserve">2803-GSP-12</t>
  </si>
  <si>
    <t xml:space="preserve">847-SGGM-12</t>
  </si>
  <si>
    <t xml:space="preserve">Kilo</t>
  </si>
  <si>
    <t xml:space="preserve">COSTO DEL MANTENIMIENTO  PARA EL PINTADO DE PANELES (LETREROS) INDICATIVOS PARA LAS PLAYAS  ANEXO-01</t>
  </si>
  <si>
    <t xml:space="preserve">Esmalte Blanco</t>
  </si>
  <si>
    <t xml:space="preserve">Pintado de Paneles indicativos diferentes slogan medidas para las playas Sombrillas, Agua Dulce II y El Faro.</t>
  </si>
  <si>
    <t xml:space="preserve">2802-GSP-12</t>
  </si>
  <si>
    <t xml:space="preserve">848-SGGM-12</t>
  </si>
  <si>
    <t xml:space="preserve">Brocha  Tumi  (04 pulgadas)</t>
  </si>
  <si>
    <t xml:space="preserve">COSTO DEL MANTENIMIENTO  DEL PINTADO DE SEÑALIZACIONES DE ESTACIONAMIENTO PARA LAS PLAYAS   ANEXO-01</t>
  </si>
  <si>
    <t xml:space="preserve">Para la  señalizacionesde las playas de estacionamiento de  playa Las Sombrillas, Agua Dulce II y El Faro.</t>
  </si>
  <si>
    <t xml:space="preserve">2801-GSP-12</t>
  </si>
  <si>
    <t xml:space="preserve">851-SGGM-12</t>
  </si>
  <si>
    <t xml:space="preserve">COSTO DEL MANTENIMIENTO DE HERRAMIENTAS DE SEÑALIZACION VIAL DEL PERSONAL DE PARQUEO DE PLAYAS LAS SOMBRILLAS, AGUA DULCE II Y EL FARO  ANEXO-01</t>
  </si>
  <si>
    <t xml:space="preserve">Conos de seguridad grandes</t>
  </si>
  <si>
    <t xml:space="preserve">Necesario para la señalizacion vial del parqueo de playasSombrillas, Agua Dulce II y El Faro.</t>
  </si>
  <si>
    <t xml:space="preserve">2846-GSP-12</t>
  </si>
  <si>
    <t xml:space="preserve">856-SGGM-12</t>
  </si>
  <si>
    <t xml:space="preserve">COSTO DE LOS UNIFORMES PARA EL  PERSONAL DE LA MANO DE OBRA DIRECTA  DE PARQUEO DE LAS PLAYAS   ANEXO-01</t>
  </si>
  <si>
    <t xml:space="preserve">Pantalon drill sanforizado azul marino c/logo</t>
  </si>
  <si>
    <t xml:space="preserve">Para el personal de parqueo de las playas Las Sombrillas, Agua Dulce II y El Faro.</t>
  </si>
  <si>
    <t xml:space="preserve">2822 Y 4069-GSP-12</t>
  </si>
  <si>
    <t xml:space="preserve">849 Y 1136-SGGM-12</t>
  </si>
  <si>
    <t xml:space="preserve">Chaleco de Seguridad azul marino c/logo </t>
  </si>
  <si>
    <t xml:space="preserve">Casaca drill sanforizado azul marino c/logo</t>
  </si>
  <si>
    <t xml:space="preserve">Polo cuello redondo color azul marino c/logo                      </t>
  </si>
  <si>
    <t xml:space="preserve">Gorra tipo jockey azul marino c/logo</t>
  </si>
  <si>
    <t xml:space="preserve">COSTO DE TICKETS DE PARQUEO DE PLAYAS LAS SOMBRILLAS AGUA DULCE II Y EL FARO - ANEXO - 01</t>
  </si>
  <si>
    <t xml:space="preserve">Tickets de parqueo de Playas</t>
  </si>
  <si>
    <t xml:space="preserve">REFERENCIA ORDEN DE SERVICIO Nº 1457 DEL 26-11-2012</t>
  </si>
  <si>
    <t xml:space="preserve">REFERENCIA</t>
  </si>
  <si>
    <t xml:space="preserve">O/S 1457</t>
  </si>
  <si>
    <t xml:space="preserve">El PEDIDO DE LO TICKETS SE HARA DEPSUES DE APROBADA LA ORDENANZA, HEMO TOMADO COMO REFERENCIA PARA EL COSTO UNITARIO LA ORDEN DE SERVICIO Nº1457, DONDE EL COSTO UNITARIO ES 9.67, PERO SOLO ESTAMOS TOMADO COMO COSTO UNITARIO S/. 3.75, LA DIFERENCIA ES ASUMIDA POR LA MUNICIPALIDAD.</t>
  </si>
</sst>
</file>

<file path=xl/styles.xml><?xml version="1.0" encoding="utf-8"?>
<styleSheet xmlns="http://schemas.openxmlformats.org/spreadsheetml/2006/main">
  <numFmts count="19">
    <numFmt numFmtId="164" formatCode="General"/>
    <numFmt numFmtId="165" formatCode="_-[$€-2]* #,##0.00_-;\-[$€-2]* #,##0.00_-;_-[$€-2]* \-??_-"/>
    <numFmt numFmtId="166" formatCode="0%"/>
    <numFmt numFmtId="167" formatCode="#,##0.00"/>
    <numFmt numFmtId="168" formatCode="#,##0"/>
    <numFmt numFmtId="169" formatCode="0.00%"/>
    <numFmt numFmtId="170" formatCode="0.00"/>
    <numFmt numFmtId="171" formatCode="0"/>
    <numFmt numFmtId="172" formatCode="#,##0.00;[RED]#,##0.00"/>
    <numFmt numFmtId="173" formatCode="_-* #,##0.00_-;\-* #,##0.00_-;_-* \-??_-;_-@_-"/>
    <numFmt numFmtId="174" formatCode="General"/>
    <numFmt numFmtId="175" formatCode="_-* #,##0.00\ _p_t_a_-;\-* #,##0.00\ _p_t_a_-;_-* \-??\ _p_t_a_-;_-@_-"/>
    <numFmt numFmtId="176" formatCode="00"/>
    <numFmt numFmtId="177" formatCode="0.0000"/>
    <numFmt numFmtId="178" formatCode="0000"/>
    <numFmt numFmtId="179" formatCode="[$-409]d\-mmm"/>
    <numFmt numFmtId="180" formatCode="00.00"/>
    <numFmt numFmtId="181" formatCode="[$-F800]dddd&quot;, &quot;mmmm\ dd&quot;, &quot;yyyy"/>
    <numFmt numFmtId="182" formatCode="0.00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Arial"/>
      <family val="2"/>
    </font>
    <font>
      <b val="true"/>
      <sz val="10"/>
      <name val="Arial"/>
      <family val="2"/>
    </font>
    <font>
      <sz val="11"/>
      <name val="Arial"/>
      <family val="2"/>
    </font>
    <font>
      <sz val="8"/>
      <name val="Arial"/>
      <family val="2"/>
    </font>
    <font>
      <sz val="9"/>
      <name val="Arial"/>
      <family val="2"/>
    </font>
    <font>
      <b val="true"/>
      <sz val="8"/>
      <name val="Arial"/>
      <family val="2"/>
    </font>
    <font>
      <b val="true"/>
      <sz val="12"/>
      <color rgb="FF000000"/>
      <name val="Arial"/>
      <family val="2"/>
    </font>
    <font>
      <sz val="12"/>
      <color rgb="FF000000"/>
      <name val="Arial"/>
      <family val="2"/>
    </font>
    <font>
      <sz val="10"/>
      <color rgb="FF000000"/>
      <name val="Arial"/>
      <family val="2"/>
    </font>
    <font>
      <sz val="11"/>
      <color rgb="FF000000"/>
      <name val="Arial"/>
      <family val="2"/>
    </font>
    <font>
      <sz val="7"/>
      <color rgb="FF000000"/>
      <name val="Arial"/>
      <family val="2"/>
    </font>
    <font>
      <sz val="7"/>
      <name val="Arial"/>
      <family val="2"/>
    </font>
    <font>
      <sz val="12"/>
      <name val="Arial Narrow"/>
      <family val="2"/>
    </font>
    <font>
      <b val="true"/>
      <sz val="11"/>
      <name val="Arial"/>
      <family val="2"/>
    </font>
  </fonts>
  <fills count="8">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5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7" fontId="4" fillId="3" borderId="5" xfId="0" applyFont="true" applyBorder="true" applyAlignment="true" applyProtection="false">
      <alignment horizontal="center" vertical="bottom" textRotation="0" wrapText="false" indent="0" shrinkToFit="false"/>
      <protection locked="true" hidden="false"/>
    </xf>
    <xf numFmtId="168" fontId="4" fillId="3" borderId="5" xfId="0" applyFont="true" applyBorder="true" applyAlignment="true" applyProtection="false">
      <alignment horizontal="center" vertical="bottom" textRotation="0" wrapText="false" indent="0" shrinkToFit="false"/>
      <protection locked="true" hidden="false"/>
    </xf>
    <xf numFmtId="166" fontId="7" fillId="3" borderId="5" xfId="0" applyFont="true" applyBorder="true" applyAlignment="true" applyProtection="false">
      <alignment horizontal="center" vertical="bottom" textRotation="0" wrapText="false" indent="0" shrinkToFit="false"/>
      <protection locked="true" hidden="false"/>
    </xf>
    <xf numFmtId="167" fontId="4" fillId="3" borderId="4" xfId="0" applyFont="true" applyBorder="true" applyAlignment="true" applyProtection="false">
      <alignment horizontal="center" vertical="bottom" textRotation="0" wrapText="false" indent="0" shrinkToFit="false"/>
      <protection locked="true" hidden="false"/>
    </xf>
    <xf numFmtId="168" fontId="4" fillId="3" borderId="4" xfId="0" applyFont="true" applyBorder="true" applyAlignment="true" applyProtection="false">
      <alignment horizontal="center" vertical="bottom" textRotation="0" wrapText="false" indent="0" shrinkToFit="false"/>
      <protection locked="true" hidden="false"/>
    </xf>
    <xf numFmtId="166" fontId="7" fillId="3" borderId="4" xfId="0" applyFont="true" applyBorder="true" applyAlignment="true" applyProtection="false">
      <alignment horizontal="center" vertical="bottom" textRotation="0" wrapText="false" indent="0" shrinkToFit="false"/>
      <protection locked="true" hidden="false"/>
    </xf>
    <xf numFmtId="167" fontId="8" fillId="3" borderId="6" xfId="0" applyFont="true" applyBorder="true" applyAlignment="false" applyProtection="false">
      <alignment horizontal="general" vertical="bottom" textRotation="0" wrapText="false" indent="0" shrinkToFit="false"/>
      <protection locked="true" hidden="false"/>
    </xf>
    <xf numFmtId="167" fontId="8" fillId="3" borderId="7" xfId="0" applyFont="true" applyBorder="true" applyAlignment="false" applyProtection="false">
      <alignment horizontal="general" vertical="bottom" textRotation="0" wrapText="false" indent="0" shrinkToFit="false"/>
      <protection locked="true" hidden="false"/>
    </xf>
    <xf numFmtId="167" fontId="4" fillId="3"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8" fillId="3" borderId="8" xfId="0" applyFont="true" applyBorder="true" applyAlignment="false" applyProtection="false">
      <alignment horizontal="general" vertical="bottom" textRotation="0" wrapText="false" indent="0" shrinkToFit="false"/>
      <protection locked="true" hidden="false"/>
    </xf>
    <xf numFmtId="167" fontId="8" fillId="3" borderId="9" xfId="0" applyFont="true" applyBorder="true" applyAlignment="false" applyProtection="false">
      <alignment horizontal="general" vertical="bottom" textRotation="0" wrapText="false" indent="0" shrinkToFit="false"/>
      <protection locked="true" hidden="false"/>
    </xf>
    <xf numFmtId="167" fontId="4" fillId="3" borderId="5"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center"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7" fontId="4" fillId="3" borderId="2" xfId="0" applyFont="tru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center" vertical="center" textRotation="0" wrapText="false" indent="0" shrinkToFit="false"/>
      <protection locked="true" hidden="false"/>
    </xf>
    <xf numFmtId="167" fontId="6" fillId="3" borderId="4" xfId="0" applyFont="true" applyBorder="true" applyAlignment="true" applyProtection="false">
      <alignment horizontal="center" vertical="bottom" textRotation="0" wrapText="false" indent="0" shrinkToFit="false"/>
      <protection locked="true" hidden="false"/>
    </xf>
    <xf numFmtId="168" fontId="4" fillId="3" borderId="2" xfId="0" applyFont="true" applyBorder="true" applyAlignment="true" applyProtection="false">
      <alignment horizontal="center" vertical="bottom" textRotation="0" wrapText="false" indent="0" shrinkToFit="false"/>
      <protection locked="true" hidden="false"/>
    </xf>
    <xf numFmtId="168" fontId="6" fillId="3" borderId="4" xfId="0" applyFont="true" applyBorder="true" applyAlignment="true" applyProtection="false">
      <alignment horizontal="center" vertical="bottom" textRotation="0" wrapText="false" indent="0" shrinkToFit="false"/>
      <protection locked="true" hidden="false"/>
    </xf>
    <xf numFmtId="169" fontId="6" fillId="3" borderId="4" xfId="19" applyFont="true" applyBorder="true" applyAlignment="true" applyProtection="true">
      <alignment horizontal="center"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11" xfId="0" applyFont="true" applyBorder="true" applyAlignment="true" applyProtection="false">
      <alignment horizontal="center" vertical="bottom" textRotation="0" wrapText="false" indent="0" shrinkToFit="false"/>
      <protection locked="true" hidden="false"/>
    </xf>
    <xf numFmtId="164" fontId="6" fillId="4" borderId="11" xfId="0" applyFont="true" applyBorder="true" applyAlignment="false" applyProtection="false">
      <alignment horizontal="general" vertical="bottom" textRotation="0" wrapText="false" indent="0" shrinkToFit="false"/>
      <protection locked="true" hidden="false"/>
    </xf>
    <xf numFmtId="173" fontId="6" fillId="4" borderId="11" xfId="15" applyFont="true" applyBorder="true" applyAlignment="true" applyProtection="true">
      <alignment horizontal="general" vertical="bottom" textRotation="0" wrapText="false" indent="0" shrinkToFit="false"/>
      <protection locked="true" hidden="false"/>
    </xf>
    <xf numFmtId="173" fontId="4" fillId="4" borderId="11" xfId="15" applyFont="true" applyBorder="true" applyAlignment="true" applyProtection="true">
      <alignment horizontal="center" vertical="bottom" textRotation="0" wrapText="false" indent="0" shrinkToFit="false"/>
      <protection locked="true" hidden="false"/>
    </xf>
    <xf numFmtId="167" fontId="4" fillId="4" borderId="12" xfId="0" applyFont="true" applyBorder="true" applyAlignment="false" applyProtection="false">
      <alignment horizontal="general" vertical="bottom" textRotation="0" wrapText="false" indent="0" shrinkToFit="false"/>
      <protection locked="true" hidden="false"/>
    </xf>
    <xf numFmtId="172" fontId="6" fillId="5" borderId="1"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bottom" textRotation="0" wrapText="false" indent="0" shrinkToFit="false"/>
      <protection locked="true" hidden="false"/>
    </xf>
    <xf numFmtId="164" fontId="6" fillId="3" borderId="11" xfId="0" applyFont="true" applyBorder="true" applyAlignment="false" applyProtection="false">
      <alignment horizontal="general" vertical="bottom" textRotation="0" wrapText="false" indent="0" shrinkToFit="false"/>
      <protection locked="true" hidden="false"/>
    </xf>
    <xf numFmtId="173" fontId="6" fillId="3" borderId="11" xfId="15" applyFont="true" applyBorder="true" applyAlignment="true" applyProtection="true">
      <alignment horizontal="general" vertical="bottom" textRotation="0" wrapText="false" indent="0" shrinkToFit="false"/>
      <protection locked="true" hidden="false"/>
    </xf>
    <xf numFmtId="173" fontId="4" fillId="3" borderId="11" xfId="15" applyFont="true" applyBorder="true" applyAlignment="true" applyProtection="true">
      <alignment horizontal="center" vertical="bottom" textRotation="0" wrapText="false" indent="0" shrinkToFit="false"/>
      <protection locked="true" hidden="false"/>
    </xf>
    <xf numFmtId="167" fontId="4" fillId="3" borderId="1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center" vertical="bottom" textRotation="0" wrapText="false" indent="0" shrinkToFit="false"/>
      <protection locked="true" hidden="false"/>
    </xf>
    <xf numFmtId="170" fontId="4" fillId="3" borderId="11" xfId="0" applyFont="true" applyBorder="true" applyAlignment="false" applyProtection="false">
      <alignment horizontal="general" vertical="bottom" textRotation="0" wrapText="false" indent="0" shrinkToFit="false"/>
      <protection locked="true" hidden="false"/>
    </xf>
    <xf numFmtId="173" fontId="4" fillId="3" borderId="11" xfId="15" applyFont="true" applyBorder="true" applyAlignment="true" applyProtection="true">
      <alignment horizontal="general" vertical="bottom" textRotation="0" wrapText="false" indent="0" shrinkToFit="false"/>
      <protection locked="true" hidden="false"/>
    </xf>
    <xf numFmtId="167" fontId="6" fillId="3" borderId="11" xfId="0" applyFont="true" applyBorder="true" applyAlignment="false" applyProtection="false">
      <alignment horizontal="general" vertical="bottom" textRotation="0" wrapText="false" indent="0" shrinkToFit="false"/>
      <protection locked="true" hidden="false"/>
    </xf>
    <xf numFmtId="172" fontId="6" fillId="3" borderId="1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73" fontId="4" fillId="0" borderId="1"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3" borderId="11" xfId="0" applyFont="true" applyBorder="true" applyAlignment="false" applyProtection="false">
      <alignment horizontal="general" vertical="bottom" textRotation="0" wrapText="false" indent="0" shrinkToFit="false"/>
      <protection locked="true" hidden="false"/>
    </xf>
    <xf numFmtId="172" fontId="4" fillId="3" borderId="12" xfId="0" applyFont="true" applyBorder="true" applyAlignment="false" applyProtection="false">
      <alignment horizontal="general" vertical="bottom" textRotation="0" wrapText="fals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73" fontId="6" fillId="3" borderId="11" xfId="15" applyFont="true" applyBorder="true" applyAlignment="true" applyProtection="true">
      <alignment horizontal="center" vertical="bottom" textRotation="0" wrapText="false" indent="0" shrinkToFit="false"/>
      <protection locked="true" hidden="false"/>
    </xf>
    <xf numFmtId="167" fontId="6" fillId="3" borderId="12"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71" fontId="4" fillId="3" borderId="10" xfId="0" applyFont="true" applyBorder="true" applyAlignment="true" applyProtection="false">
      <alignment horizontal="center" vertical="bottom" textRotation="0" wrapText="false" indent="0" shrinkToFit="false"/>
      <protection locked="true" hidden="false"/>
    </xf>
    <xf numFmtId="170" fontId="4" fillId="3" borderId="11" xfId="0" applyFont="true" applyBorder="true" applyAlignment="true" applyProtection="false">
      <alignment horizontal="center" vertical="bottom" textRotation="0" wrapText="false" indent="0" shrinkToFit="false"/>
      <protection locked="true" hidden="false"/>
    </xf>
    <xf numFmtId="175" fontId="4" fillId="3" borderId="1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74" fontId="4" fillId="3" borderId="1" xfId="0" applyFont="true" applyBorder="true" applyAlignment="true" applyProtection="false">
      <alignment horizontal="center" vertical="bottom" textRotation="0" wrapText="false" indent="0" shrinkToFit="false"/>
      <protection locked="true" hidden="false"/>
    </xf>
    <xf numFmtId="173" fontId="4" fillId="3" borderId="1" xfId="15" applyFont="true" applyBorder="true" applyAlignment="true" applyProtection="true">
      <alignment horizontal="general"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false" indent="0" shrinkToFit="false"/>
      <protection locked="true" hidden="false"/>
    </xf>
    <xf numFmtId="164" fontId="4" fillId="3" borderId="1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center" vertical="bottom" textRotation="0" wrapText="false" indent="0" shrinkToFit="false"/>
      <protection locked="true" hidden="false"/>
    </xf>
    <xf numFmtId="173" fontId="4" fillId="4" borderId="11" xfId="15" applyFont="true" applyBorder="true" applyAlignment="true" applyProtection="true">
      <alignment horizontal="general" vertical="bottom" textRotation="0" wrapText="false" indent="0" shrinkToFit="false"/>
      <protection locked="true" hidden="false"/>
    </xf>
    <xf numFmtId="167" fontId="6" fillId="4" borderId="12" xfId="0" applyFont="true" applyBorder="true" applyAlignment="false" applyProtection="false">
      <alignment horizontal="general"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9" fontId="4" fillId="0" borderId="1" xfId="15" applyFont="true" applyBorder="true" applyAlignment="true" applyProtection="tru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9" fontId="4" fillId="3" borderId="11" xfId="15" applyFont="true" applyBorder="true" applyAlignment="true" applyProtection="true">
      <alignment horizontal="center" vertical="bottom" textRotation="0" wrapText="false" indent="0" shrinkToFit="false"/>
      <protection locked="true" hidden="false"/>
    </xf>
    <xf numFmtId="172" fontId="4" fillId="3" borderId="1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justify" vertical="bottom" textRotation="0" wrapText="true" indent="0" shrinkToFit="false"/>
      <protection locked="true" hidden="false"/>
    </xf>
    <xf numFmtId="174" fontId="8" fillId="3" borderId="2" xfId="0" applyFont="true" applyBorder="true" applyAlignment="true" applyProtection="false">
      <alignment horizontal="center" vertical="bottom" textRotation="0" wrapText="false" indent="0" shrinkToFit="false"/>
      <protection locked="true" hidden="false"/>
    </xf>
    <xf numFmtId="173" fontId="8" fillId="3" borderId="2" xfId="15" applyFont="true" applyBorder="true" applyAlignment="true" applyProtection="true">
      <alignment horizontal="general" vertical="bottom" textRotation="0" wrapText="false" indent="0" shrinkToFit="false"/>
      <protection locked="true" hidden="false"/>
    </xf>
    <xf numFmtId="169" fontId="8" fillId="3" borderId="2" xfId="15" applyFont="true" applyBorder="true" applyAlignment="true" applyProtection="true">
      <alignment horizontal="center" vertical="bottom" textRotation="0" wrapText="false" indent="0" shrinkToFit="false"/>
      <protection locked="true" hidden="false"/>
    </xf>
    <xf numFmtId="170" fontId="8" fillId="3" borderId="2" xfId="0" applyFont="true" applyBorder="true" applyAlignment="false" applyProtection="false">
      <alignment horizontal="general" vertical="bottom" textRotation="0" wrapText="false" indent="0" shrinkToFit="false"/>
      <protection locked="true" hidden="false"/>
    </xf>
    <xf numFmtId="172" fontId="8" fillId="3"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justify" vertical="bottom" textRotation="0" wrapText="true" indent="0" shrinkToFit="false"/>
      <protection locked="true" hidden="false"/>
    </xf>
    <xf numFmtId="174" fontId="8" fillId="3" borderId="5" xfId="0" applyFont="true" applyBorder="true" applyAlignment="true" applyProtection="false">
      <alignment horizontal="center" vertical="bottom" textRotation="0" wrapText="false" indent="0" shrinkToFit="false"/>
      <protection locked="true" hidden="false"/>
    </xf>
    <xf numFmtId="173" fontId="8" fillId="3" borderId="5" xfId="15" applyFont="true" applyBorder="true" applyAlignment="true" applyProtection="true">
      <alignment horizontal="general" vertical="bottom" textRotation="0" wrapText="false" indent="0" shrinkToFit="false"/>
      <protection locked="true" hidden="false"/>
    </xf>
    <xf numFmtId="169" fontId="8" fillId="3" borderId="5" xfId="15" applyFont="true" applyBorder="true" applyAlignment="true" applyProtection="true">
      <alignment horizontal="center" vertical="bottom" textRotation="0" wrapText="false" indent="0" shrinkToFit="false"/>
      <protection locked="true" hidden="false"/>
    </xf>
    <xf numFmtId="170" fontId="8" fillId="3" borderId="5" xfId="0" applyFont="true" applyBorder="true" applyAlignment="false" applyProtection="false">
      <alignment horizontal="general" vertical="bottom" textRotation="0" wrapText="false" indent="0" shrinkToFit="false"/>
      <protection locked="true" hidden="false"/>
    </xf>
    <xf numFmtId="172" fontId="8" fillId="3" borderId="5"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0" shrinkToFit="false"/>
      <protection locked="true" hidden="false"/>
    </xf>
    <xf numFmtId="164" fontId="8" fillId="3" borderId="5" xfId="0" applyFont="true" applyBorder="true" applyAlignment="true" applyProtection="false">
      <alignment horizontal="justify" vertical="center" textRotation="0" wrapText="false" indent="0" shrinkToFit="false"/>
      <protection locked="true" hidden="false"/>
    </xf>
    <xf numFmtId="164" fontId="10" fillId="3" borderId="10" xfId="0" applyFont="true" applyBorder="true" applyAlignment="true" applyProtection="false">
      <alignment horizontal="center" vertical="center" textRotation="0" wrapText="false" indent="0" shrinkToFit="false"/>
      <protection locked="true" hidden="false"/>
    </xf>
    <xf numFmtId="164" fontId="6" fillId="3" borderId="11" xfId="0" applyFont="true" applyBorder="true" applyAlignment="true" applyProtection="false">
      <alignment horizontal="left" vertical="center" textRotation="0" wrapText="false" indent="0" shrinkToFit="false"/>
      <protection locked="true" hidden="false"/>
    </xf>
    <xf numFmtId="164" fontId="8" fillId="3" borderId="11" xfId="0" applyFont="true" applyBorder="true" applyAlignment="true" applyProtection="false">
      <alignment horizontal="center" vertical="bottom" textRotation="0" wrapText="false" indent="0" shrinkToFit="false"/>
      <protection locked="true" hidden="false"/>
    </xf>
    <xf numFmtId="173" fontId="8" fillId="3" borderId="11" xfId="15" applyFont="true" applyBorder="true" applyAlignment="true" applyProtection="true">
      <alignment horizontal="general" vertical="bottom" textRotation="0" wrapText="false" indent="0" shrinkToFit="false"/>
      <protection locked="true" hidden="false"/>
    </xf>
    <xf numFmtId="169" fontId="8" fillId="3" borderId="11" xfId="15" applyFont="true" applyBorder="true" applyAlignment="true" applyProtection="true">
      <alignment horizontal="center" vertical="bottom" textRotation="0" wrapText="false" indent="0" shrinkToFit="false"/>
      <protection locked="true" hidden="false"/>
    </xf>
    <xf numFmtId="170" fontId="8" fillId="3" borderId="12" xfId="0" applyFont="true" applyBorder="true" applyAlignment="false" applyProtection="false">
      <alignment horizontal="general" vertical="bottom" textRotation="0" wrapText="false" indent="0" shrinkToFit="false"/>
      <protection locked="true" hidden="false"/>
    </xf>
    <xf numFmtId="172" fontId="6" fillId="3" borderId="1"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73" fontId="4" fillId="0" borderId="14" xfId="15" applyFont="true" applyBorder="true" applyAlignment="true" applyProtection="true">
      <alignment horizontal="general" vertical="bottom" textRotation="0" wrapText="false" indent="0" shrinkToFit="false"/>
      <protection locked="true" hidden="false"/>
    </xf>
    <xf numFmtId="170" fontId="4" fillId="0" borderId="1"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73" fontId="4" fillId="0" borderId="2" xfId="15" applyFont="true" applyBorder="true" applyAlignment="true" applyProtection="true">
      <alignment horizontal="general" vertical="bottom" textRotation="0" wrapText="false" indent="0" shrinkToFit="false"/>
      <protection locked="true" hidden="false"/>
    </xf>
    <xf numFmtId="166" fontId="4" fillId="0" borderId="2" xfId="15" applyFont="true" applyBorder="true" applyAlignment="true" applyProtection="true">
      <alignment horizontal="center" vertical="bottom" textRotation="0" wrapText="false" indent="0" shrinkToFit="false"/>
      <protection locked="true" hidden="false"/>
    </xf>
    <xf numFmtId="173" fontId="4" fillId="0" borderId="16" xfId="15" applyFont="true" applyBorder="true" applyAlignment="true" applyProtection="true">
      <alignment horizontal="general"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true" applyProtection="false">
      <alignment horizontal="center" vertical="center" textRotation="0" wrapText="false" indent="0" shrinkToFit="false"/>
      <protection locked="true" hidden="false"/>
    </xf>
    <xf numFmtId="176" fontId="6" fillId="3" borderId="11" xfId="0" applyFont="true" applyBorder="true" applyAlignment="true" applyProtection="false">
      <alignment horizontal="general" vertical="center" textRotation="0" wrapText="false" indent="0" shrinkToFit="false"/>
      <protection locked="true" hidden="false"/>
    </xf>
    <xf numFmtId="176" fontId="6" fillId="3" borderId="12" xfId="0" applyFont="true" applyBorder="true" applyAlignment="true" applyProtection="false">
      <alignment horizontal="center" vertical="center" textRotation="0" wrapText="false" indent="0" shrinkToFit="false"/>
      <protection locked="true" hidden="false"/>
    </xf>
    <xf numFmtId="172" fontId="6" fillId="2" borderId="1"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justify" vertical="bottom" textRotation="0" wrapText="true" indent="0" shrinkToFit="false"/>
      <protection locked="true" hidden="false"/>
    </xf>
    <xf numFmtId="164" fontId="13" fillId="3" borderId="0" xfId="0" applyFont="true" applyBorder="true" applyAlignment="true" applyProtection="false">
      <alignment horizontal="left" vertical="bottom" textRotation="0" wrapText="true" indent="0" shrinkToFit="false"/>
      <protection locked="true" hidden="false"/>
    </xf>
    <xf numFmtId="176" fontId="12" fillId="3" borderId="0" xfId="0" applyFont="true" applyBorder="true" applyAlignment="true" applyProtection="false">
      <alignment horizontal="center" vertical="bottom" textRotation="0" wrapText="true" indent="0" shrinkToFit="false"/>
      <protection locked="true" hidden="false"/>
    </xf>
    <xf numFmtId="177" fontId="14" fillId="3" borderId="0" xfId="0" applyFont="true" applyBorder="true" applyAlignment="true" applyProtection="false">
      <alignment horizontal="general" vertical="bottom" textRotation="0" wrapText="true" indent="0" shrinkToFit="false"/>
      <protection locked="true" hidden="false"/>
    </xf>
    <xf numFmtId="177" fontId="12" fillId="3" borderId="0" xfId="0" applyFont="true" applyBorder="true" applyAlignment="true" applyProtection="false">
      <alignment horizontal="general"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78" fontId="15" fillId="3" borderId="0" xfId="0" applyFont="true" applyBorder="true" applyAlignment="true" applyProtection="false">
      <alignment horizontal="center" vertical="bottom" textRotation="0" wrapText="false" indent="0" shrinkToFit="false"/>
      <protection locked="true" hidden="false"/>
    </xf>
    <xf numFmtId="179" fontId="13"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4" fontId="6" fillId="3" borderId="1" xfId="22" applyFont="true" applyBorder="true" applyAlignment="true" applyProtection="false">
      <alignment horizontal="general" vertical="center" textRotation="0" wrapText="true" indent="0" shrinkToFit="false"/>
      <protection locked="true" hidden="false"/>
    </xf>
    <xf numFmtId="170" fontId="6" fillId="3" borderId="1"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left"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false" indent="0" shrinkToFit="false"/>
      <protection locked="true" hidden="false"/>
    </xf>
    <xf numFmtId="171" fontId="4" fillId="3" borderId="2" xfId="0" applyFont="true" applyBorder="true" applyAlignment="true" applyProtection="false">
      <alignment horizontal="center" vertical="center" textRotation="0" wrapText="false" indent="0" shrinkToFit="false"/>
      <protection locked="true" hidden="false"/>
    </xf>
    <xf numFmtId="167" fontId="4" fillId="3" borderId="2" xfId="0" applyFont="true" applyBorder="true" applyAlignment="true" applyProtection="false">
      <alignment horizontal="general" vertical="center" textRotation="0" wrapText="false" indent="0" shrinkToFit="false"/>
      <protection locked="true" hidden="false"/>
    </xf>
    <xf numFmtId="172" fontId="4" fillId="3" borderId="2" xfId="0" applyFont="true" applyBorder="true" applyAlignment="true" applyProtection="false">
      <alignment horizontal="right" vertical="center" textRotation="0" wrapText="false" indent="0" shrinkToFit="false"/>
      <protection locked="true" hidden="false"/>
    </xf>
    <xf numFmtId="167" fontId="4" fillId="3" borderId="2" xfId="0" applyFont="true" applyBorder="true" applyAlignment="true" applyProtection="false">
      <alignment horizontal="right" vertical="center" textRotation="0" wrapText="false" indent="0" shrinkToFit="false"/>
      <protection locked="true" hidden="false"/>
    </xf>
    <xf numFmtId="170" fontId="4" fillId="3" borderId="2" xfId="0" applyFont="true" applyBorder="true" applyAlignment="true" applyProtection="false">
      <alignment horizontal="right" vertical="center" textRotation="0" wrapText="false" indent="0" shrinkToFit="false"/>
      <protection locked="true" hidden="false"/>
    </xf>
    <xf numFmtId="167" fontId="4" fillId="3" borderId="5"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general" vertical="center" textRotation="0" wrapText="false" indent="0" shrinkToFit="false"/>
      <protection locked="true" hidden="false"/>
    </xf>
    <xf numFmtId="164" fontId="4" fillId="3" borderId="5" xfId="0" applyFont="true" applyBorder="true" applyAlignment="true" applyProtection="false">
      <alignment horizontal="left" vertical="center" textRotation="0" wrapText="true" indent="0" shrinkToFit="false"/>
      <protection locked="true" hidden="false"/>
    </xf>
    <xf numFmtId="171" fontId="4" fillId="3" borderId="5" xfId="0" applyFont="true" applyBorder="true" applyAlignment="true" applyProtection="false">
      <alignment horizontal="center" vertical="center" textRotation="0" wrapText="false" indent="0" shrinkToFit="false"/>
      <protection locked="true" hidden="false"/>
    </xf>
    <xf numFmtId="167" fontId="4" fillId="3" borderId="5" xfId="0" applyFont="true" applyBorder="true" applyAlignment="true" applyProtection="false">
      <alignment horizontal="general" vertical="center" textRotation="0" wrapText="false" indent="0" shrinkToFit="false"/>
      <protection locked="true" hidden="false"/>
    </xf>
    <xf numFmtId="172" fontId="4" fillId="3" borderId="5" xfId="0" applyFont="true" applyBorder="true" applyAlignment="true" applyProtection="false">
      <alignment horizontal="right" vertical="center" textRotation="0" wrapText="false" indent="0" shrinkToFit="false"/>
      <protection locked="true" hidden="false"/>
    </xf>
    <xf numFmtId="170" fontId="4" fillId="3" borderId="5" xfId="0" applyFont="true" applyBorder="true" applyAlignment="true" applyProtection="false">
      <alignment horizontal="right" vertical="center" textRotation="0" wrapText="false" indent="0" shrinkToFit="false"/>
      <protection locked="true" hidden="false"/>
    </xf>
    <xf numFmtId="167" fontId="6" fillId="3" borderId="5" xfId="0" applyFont="true" applyBorder="true" applyAlignment="true" applyProtection="false">
      <alignment horizontal="general" vertical="center" textRotation="0" wrapText="false" indent="0" shrinkToFit="false"/>
      <protection locked="true" hidden="false"/>
    </xf>
    <xf numFmtId="170" fontId="4" fillId="3" borderId="5" xfId="0" applyFont="true" applyBorder="true" applyAlignment="true" applyProtection="false">
      <alignment horizontal="general" vertical="center" textRotation="0" wrapText="false" indent="0" shrinkToFit="false"/>
      <protection locked="true" hidden="false"/>
    </xf>
    <xf numFmtId="167" fontId="6" fillId="3" borderId="5"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general" vertical="center" textRotation="0" wrapText="false" indent="0" shrinkToFit="false"/>
      <protection locked="true" hidden="false"/>
    </xf>
    <xf numFmtId="171" fontId="6" fillId="3" borderId="4" xfId="0" applyFont="true" applyBorder="true" applyAlignment="true" applyProtection="false">
      <alignment horizontal="center" vertical="center" textRotation="0" wrapText="false" indent="0" shrinkToFit="false"/>
      <protection locked="true" hidden="false"/>
    </xf>
    <xf numFmtId="171" fontId="4" fillId="3" borderId="4" xfId="0" applyFont="true" applyBorder="true" applyAlignment="true" applyProtection="false">
      <alignment horizontal="center" vertical="center" textRotation="0" wrapText="false" indent="0" shrinkToFit="false"/>
      <protection locked="true" hidden="false"/>
    </xf>
    <xf numFmtId="167" fontId="4" fillId="3" borderId="4" xfId="0" applyFont="true" applyBorder="true" applyAlignment="true" applyProtection="false">
      <alignment horizontal="general" vertical="center" textRotation="0" wrapText="false" indent="0" shrinkToFit="false"/>
      <protection locked="true" hidden="false"/>
    </xf>
    <xf numFmtId="172" fontId="4" fillId="3" borderId="4" xfId="0" applyFont="true" applyBorder="true" applyAlignment="true" applyProtection="false">
      <alignment horizontal="right" vertical="center" textRotation="0" wrapText="false" indent="0" shrinkToFit="false"/>
      <protection locked="true" hidden="false"/>
    </xf>
    <xf numFmtId="167" fontId="4" fillId="3" borderId="4" xfId="0" applyFont="true" applyBorder="true" applyAlignment="true" applyProtection="false">
      <alignment horizontal="right" vertical="center" textRotation="0" wrapText="false" indent="0" shrinkToFit="false"/>
      <protection locked="true" hidden="false"/>
    </xf>
    <xf numFmtId="170" fontId="4" fillId="3" borderId="4" xfId="0" applyFont="true" applyBorder="true" applyAlignment="true" applyProtection="false">
      <alignment horizontal="right" vertical="center" textRotation="0" wrapText="false" indent="0" shrinkToFit="false"/>
      <protection locked="true" hidden="false"/>
    </xf>
    <xf numFmtId="164" fontId="4" fillId="3" borderId="4" xfId="0" applyFont="true" applyBorder="true" applyAlignment="true" applyProtection="false">
      <alignment horizontal="general" vertical="center" textRotation="0" wrapText="true" indent="0" shrinkToFit="false"/>
      <protection locked="true" hidden="false"/>
    </xf>
    <xf numFmtId="174" fontId="6"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general" vertical="center" textRotation="0" wrapText="false" indent="0" shrinkToFit="false"/>
      <protection locked="true" hidden="false"/>
    </xf>
    <xf numFmtId="164" fontId="4" fillId="3" borderId="11" xfId="0" applyFont="true" applyBorder="true" applyAlignment="true" applyProtection="false">
      <alignment horizontal="general" vertical="center" textRotation="0" wrapText="false" indent="0" shrinkToFit="false"/>
      <protection locked="true" hidden="false"/>
    </xf>
    <xf numFmtId="171" fontId="6" fillId="0" borderId="11" xfId="0" applyFont="true" applyBorder="true" applyAlignment="true" applyProtection="false">
      <alignment horizontal="center" vertical="center" textRotation="0" wrapText="false" indent="0" shrinkToFit="false"/>
      <protection locked="true" hidden="false"/>
    </xf>
    <xf numFmtId="171" fontId="6" fillId="5" borderId="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general" vertical="center" textRotation="0" wrapText="false" indent="0" shrinkToFit="false"/>
      <protection locked="true" hidden="false"/>
    </xf>
    <xf numFmtId="167" fontId="6" fillId="2" borderId="1"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6" fillId="3" borderId="0" xfId="0" applyFont="true" applyBorder="true" applyAlignment="true" applyProtection="false">
      <alignment horizontal="center" vertical="center" textRotation="0" wrapText="false" indent="0" shrinkToFit="false"/>
      <protection locked="true" hidden="false"/>
    </xf>
    <xf numFmtId="167" fontId="6"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justify"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70" fontId="8" fillId="3" borderId="0" xfId="0" applyFont="true" applyBorder="true" applyAlignment="true" applyProtection="false">
      <alignment horizontal="left" vertical="bottom" textRotation="0" wrapText="true" indent="0" shrinkToFit="false"/>
      <protection locked="true" hidden="false"/>
    </xf>
    <xf numFmtId="180" fontId="8" fillId="3" borderId="0" xfId="0" applyFont="true" applyBorder="true" applyAlignment="true" applyProtection="false">
      <alignment horizontal="center" vertical="bottom" textRotation="0" wrapText="true" indent="0" shrinkToFit="false"/>
      <protection locked="true" hidden="false"/>
    </xf>
    <xf numFmtId="176" fontId="8" fillId="3" borderId="0" xfId="0" applyFont="true" applyBorder="true" applyAlignment="true" applyProtection="false">
      <alignment horizontal="center" vertical="bottom" textRotation="0" wrapText="true" indent="0" shrinkToFit="false"/>
      <protection locked="true" hidden="false"/>
    </xf>
    <xf numFmtId="170" fontId="8" fillId="3" borderId="0"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general" vertical="bottom" textRotation="0" wrapText="true" indent="0" shrinkToFit="false"/>
      <protection locked="true" hidden="false"/>
    </xf>
    <xf numFmtId="178" fontId="16" fillId="3" borderId="0" xfId="0" applyFont="true" applyBorder="true" applyAlignment="true" applyProtection="false">
      <alignment horizontal="center" vertical="bottom" textRotation="0" wrapText="false" indent="0" shrinkToFit="false"/>
      <protection locked="true" hidden="false"/>
    </xf>
    <xf numFmtId="179" fontId="8"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false" indent="0" shrinkToFit="false"/>
      <protection locked="true" hidden="false"/>
    </xf>
    <xf numFmtId="172" fontId="6" fillId="3" borderId="1" xfId="0" applyFont="true" applyBorder="true" applyAlignment="true" applyProtection="false">
      <alignment horizontal="center"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6" fillId="3" borderId="10" xfId="22" applyFont="true" applyBorder="true" applyAlignment="true" applyProtection="false">
      <alignment horizontal="general" vertical="bottom" textRotation="0" wrapText="true" indent="0" shrinkToFit="false"/>
      <protection locked="true" hidden="false"/>
    </xf>
    <xf numFmtId="170" fontId="10" fillId="3" borderId="11" xfId="0" applyFont="true" applyBorder="true" applyAlignment="true" applyProtection="false">
      <alignment horizontal="center" vertical="center" textRotation="0" wrapText="true" indent="0" shrinkToFit="false"/>
      <protection locked="true" hidden="false"/>
    </xf>
    <xf numFmtId="170" fontId="10" fillId="3" borderId="12"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general"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7" fontId="4" fillId="3" borderId="1" xfId="0" applyFont="true" applyBorder="true" applyAlignment="false" applyProtection="false">
      <alignment horizontal="general" vertical="bottom" textRotation="0" wrapText="false" indent="0" shrinkToFit="false"/>
      <protection locked="true" hidden="false"/>
    </xf>
    <xf numFmtId="171" fontId="4" fillId="3" borderId="1" xfId="0" applyFont="true" applyBorder="true" applyAlignment="true" applyProtection="false">
      <alignment horizontal="center" vertical="bottom" textRotation="0" wrapText="true" indent="0" shrinkToFit="false"/>
      <protection locked="true" hidden="false"/>
    </xf>
    <xf numFmtId="172" fontId="4" fillId="3" borderId="1" xfId="0" applyFont="true" applyBorder="true" applyAlignment="true" applyProtection="false">
      <alignment horizontal="right" vertical="center" textRotation="0" wrapText="false" indent="0" shrinkToFit="false"/>
      <protection locked="true" hidden="false"/>
    </xf>
    <xf numFmtId="167" fontId="4" fillId="3" borderId="1" xfId="0" applyFont="true" applyBorder="true" applyAlignment="true" applyProtection="false">
      <alignment horizontal="right" vertical="bottom" textRotation="0" wrapText="true" indent="0" shrinkToFit="false"/>
      <protection locked="true" hidden="false"/>
    </xf>
    <xf numFmtId="170" fontId="4" fillId="3" borderId="1" xfId="0" applyFont="true" applyBorder="true" applyAlignment="true" applyProtection="false">
      <alignment horizontal="right" vertical="center" textRotation="0" wrapText="false" indent="0" shrinkToFit="false"/>
      <protection locked="true" hidden="false"/>
    </xf>
    <xf numFmtId="167" fontId="4" fillId="3" borderId="1" xfId="0" applyFont="true" applyBorder="true" applyAlignment="true" applyProtection="false">
      <alignment horizontal="right" vertical="bottom" textRotation="0" wrapText="false" indent="0" shrinkToFit="false"/>
      <protection locked="true" hidden="false"/>
    </xf>
    <xf numFmtId="167" fontId="4" fillId="3" borderId="1" xfId="0" applyFont="true" applyBorder="true" applyAlignment="true" applyProtection="false">
      <alignment horizontal="general" vertical="bottom" textRotation="0" wrapText="true" indent="0" shrinkToFit="false"/>
      <protection locked="true" hidden="false"/>
    </xf>
    <xf numFmtId="164" fontId="6" fillId="3" borderId="10" xfId="0" applyFont="true" applyBorder="true" applyAlignment="true" applyProtection="false">
      <alignment horizontal="general" vertical="center" textRotation="0" wrapText="tru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67" fontId="4" fillId="3" borderId="11" xfId="0" applyFont="true" applyBorder="true" applyAlignment="false" applyProtection="false">
      <alignment horizontal="general" vertical="bottom" textRotation="0" wrapText="false" indent="0" shrinkToFit="false"/>
      <protection locked="true" hidden="false"/>
    </xf>
    <xf numFmtId="171" fontId="4" fillId="3" borderId="11" xfId="0" applyFont="true" applyBorder="true" applyAlignment="true" applyProtection="false">
      <alignment horizontal="center" vertical="bottom" textRotation="0" wrapText="true" indent="0" shrinkToFit="false"/>
      <protection locked="true" hidden="false"/>
    </xf>
    <xf numFmtId="172" fontId="4" fillId="3" borderId="11" xfId="0" applyFont="true" applyBorder="true" applyAlignment="true" applyProtection="false">
      <alignment horizontal="right" vertical="center" textRotation="0" wrapText="false" indent="0" shrinkToFit="false"/>
      <protection locked="true" hidden="false"/>
    </xf>
    <xf numFmtId="167" fontId="6" fillId="3" borderId="11" xfId="0" applyFont="true" applyBorder="true" applyAlignment="true" applyProtection="false">
      <alignment horizontal="center" vertical="bottom" textRotation="0" wrapText="true" indent="0" shrinkToFit="false"/>
      <protection locked="true" hidden="false"/>
    </xf>
    <xf numFmtId="170" fontId="4" fillId="3" borderId="11" xfId="0" applyFont="true" applyBorder="true" applyAlignment="true" applyProtection="false">
      <alignment horizontal="right" vertical="center" textRotation="0" wrapText="false" indent="0" shrinkToFit="false"/>
      <protection locked="true" hidden="false"/>
    </xf>
    <xf numFmtId="167" fontId="4" fillId="3" borderId="11" xfId="0" applyFont="true" applyBorder="true" applyAlignment="true" applyProtection="false">
      <alignment horizontal="right" vertical="center" textRotation="0" wrapText="false" indent="0" shrinkToFit="false"/>
      <protection locked="true" hidden="false"/>
    </xf>
    <xf numFmtId="167" fontId="4" fillId="3" borderId="11" xfId="0" applyFont="true" applyBorder="true" applyAlignment="true" applyProtection="false">
      <alignment horizontal="right" vertical="bottom" textRotation="0" wrapText="false" indent="0" shrinkToFit="false"/>
      <protection locked="true" hidden="false"/>
    </xf>
    <xf numFmtId="167" fontId="4" fillId="3" borderId="12" xfId="0" applyFont="true" applyBorder="true" applyAlignment="true" applyProtection="false">
      <alignment horizontal="general" vertical="bottom" textRotation="0" wrapText="true" indent="0" shrinkToFit="false"/>
      <protection locked="true" hidden="false"/>
    </xf>
    <xf numFmtId="167" fontId="4" fillId="3" borderId="1"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7" fontId="4" fillId="3" borderId="0" xfId="0" applyFont="true" applyBorder="true" applyAlignment="false" applyProtection="false">
      <alignment horizontal="general" vertical="bottom" textRotation="0" wrapText="false" indent="0" shrinkToFit="false"/>
      <protection locked="true" hidden="false"/>
    </xf>
    <xf numFmtId="171" fontId="4" fillId="3" borderId="0" xfId="0" applyFont="true" applyBorder="true" applyAlignment="true" applyProtection="false">
      <alignment horizontal="center" vertical="bottom" textRotation="0" wrapText="true" indent="0" shrinkToFit="false"/>
      <protection locked="true" hidden="false"/>
    </xf>
    <xf numFmtId="172"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bottom" textRotation="0" wrapText="true" indent="0" shrinkToFit="false"/>
      <protection locked="true" hidden="false"/>
    </xf>
    <xf numFmtId="170"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center" textRotation="0" wrapText="false" indent="0" shrinkToFit="false"/>
      <protection locked="true" hidden="false"/>
    </xf>
    <xf numFmtId="167" fontId="4" fillId="3" borderId="0" xfId="0" applyFont="true" applyBorder="true" applyAlignment="true" applyProtection="false">
      <alignment horizontal="righ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5" borderId="1" xfId="0" applyFont="true" applyBorder="true" applyAlignment="true" applyProtection="false">
      <alignment horizontal="center" vertical="bottom" textRotation="0" wrapText="true" indent="0" shrinkToFit="false"/>
      <protection locked="true" hidden="false"/>
    </xf>
    <xf numFmtId="164" fontId="6" fillId="5" borderId="1" xfId="0" applyFont="true" applyBorder="true" applyAlignment="true" applyProtection="false">
      <alignment horizontal="center" vertical="bottom" textRotation="0" wrapText="fals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81" fontId="4" fillId="3" borderId="2" xfId="0" applyFont="true" applyBorder="true" applyAlignment="true" applyProtection="false">
      <alignment horizontal="left" vertical="bottom" textRotation="0" wrapText="fals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81" fontId="4" fillId="3" borderId="5" xfId="0" applyFont="true" applyBorder="tru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81" fontId="4" fillId="3" borderId="4"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false">
      <alignment horizontal="center"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8" fontId="6" fillId="3" borderId="1" xfId="0" applyFont="tru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70" fontId="6" fillId="5" borderId="1"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70" fontId="6" fillId="3" borderId="17" xfId="0" applyFont="true" applyBorder="true" applyAlignment="true" applyProtection="false">
      <alignment horizontal="center" vertical="center" textRotation="0" wrapText="false" indent="0" shrinkToFit="false"/>
      <protection locked="true" hidden="false"/>
    </xf>
    <xf numFmtId="181" fontId="4" fillId="3" borderId="11"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center" vertical="center" textRotation="0" wrapText="true" indent="0" shrinkToFit="false"/>
      <protection locked="true" hidden="false"/>
    </xf>
    <xf numFmtId="181" fontId="4" fillId="3" borderId="1" xfId="0" applyFont="true" applyBorder="true" applyAlignment="true" applyProtection="false">
      <alignment horizontal="left" vertical="bottom" textRotation="0" wrapText="fals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3" borderId="11" xfId="0" applyFont="true" applyBorder="true" applyAlignment="true" applyProtection="false">
      <alignment horizontal="center" vertical="center" textRotation="0" wrapText="false" indent="0" shrinkToFit="false"/>
      <protection locked="true" hidden="false"/>
    </xf>
    <xf numFmtId="170" fontId="6" fillId="3" borderId="11" xfId="0" applyFont="true" applyBorder="true" applyAlignment="true" applyProtection="false">
      <alignment horizontal="center" vertical="center" textRotation="0" wrapText="false" indent="0" shrinkToFit="false"/>
      <protection locked="true" hidden="false"/>
    </xf>
    <xf numFmtId="181" fontId="4" fillId="3" borderId="17" xfId="0" applyFont="true" applyBorder="true" applyAlignment="true" applyProtection="false">
      <alignment horizontal="left" vertical="bottom" textRotation="0" wrapText="false" indent="0" shrinkToFit="false"/>
      <protection locked="true" hidden="false"/>
    </xf>
    <xf numFmtId="164" fontId="4" fillId="3" borderId="17"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center" vertical="center"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70" fontId="6" fillId="3" borderId="18" xfId="0" applyFont="true" applyBorder="true" applyAlignment="true" applyProtection="false">
      <alignment horizontal="center" vertical="center" textRotation="0" wrapText="false" indent="0" shrinkToFit="false"/>
      <protection locked="true" hidden="false"/>
    </xf>
    <xf numFmtId="181" fontId="13" fillId="3" borderId="1" xfId="0" applyFont="true" applyBorder="true" applyAlignment="true" applyProtection="false">
      <alignment horizontal="left" vertical="bottom" textRotation="0" wrapText="false" indent="0" shrinkToFit="false"/>
      <protection locked="true" hidden="false"/>
    </xf>
    <xf numFmtId="181" fontId="6" fillId="3" borderId="1" xfId="0" applyFont="true" applyBorder="true" applyAlignment="true" applyProtection="false">
      <alignment horizontal="left" vertical="bottom" textRotation="0" wrapText="false" indent="0" shrinkToFit="false"/>
      <protection locked="true" hidden="false"/>
    </xf>
    <xf numFmtId="181" fontId="4" fillId="3" borderId="17" xfId="0" applyFont="true" applyBorder="true" applyAlignment="true" applyProtection="false">
      <alignment horizontal="center" vertical="bottom" textRotation="0" wrapText="false" indent="0" shrinkToFit="false"/>
      <protection locked="true" hidden="false"/>
    </xf>
    <xf numFmtId="168" fontId="0" fillId="3" borderId="17" xfId="0" applyFont="false" applyBorder="true" applyAlignment="true" applyProtection="false">
      <alignment horizontal="center" vertical="bottom" textRotation="0" wrapText="false" indent="0" shrinkToFit="false"/>
      <protection locked="true" hidden="false"/>
    </xf>
    <xf numFmtId="181" fontId="4" fillId="3" borderId="0" xfId="0" applyFont="true" applyBorder="true" applyAlignment="true" applyProtection="false">
      <alignment horizontal="center" vertical="bottom" textRotation="0" wrapText="false" indent="0" shrinkToFit="false"/>
      <protection locked="true" hidden="false"/>
    </xf>
    <xf numFmtId="168" fontId="0" fillId="3" borderId="0" xfId="0"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center" vertical="center" textRotation="0" wrapText="false" indent="0" shrinkToFit="false"/>
      <protection locked="true" hidden="false"/>
    </xf>
    <xf numFmtId="181" fontId="4" fillId="3" borderId="12" xfId="0" applyFont="true" applyBorder="true" applyAlignment="true" applyProtection="false">
      <alignment horizontal="left" vertical="bottom" textRotation="0" wrapText="false" indent="0" shrinkToFit="false"/>
      <protection locked="true" hidden="false"/>
    </xf>
    <xf numFmtId="168" fontId="0" fillId="0" borderId="1" xfId="0" applyFont="false" applyBorder="true" applyAlignment="true" applyProtection="false">
      <alignment horizontal="center" vertical="bottom" textRotation="0" wrapText="false" indent="0" shrinkToFit="false"/>
      <protection locked="true" hidden="false"/>
    </xf>
    <xf numFmtId="164" fontId="6" fillId="3" borderId="12" xfId="0" applyFont="true" applyBorder="true" applyAlignment="true" applyProtection="false">
      <alignment horizontal="left" vertical="bottom" textRotation="0" wrapText="tru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81" fontId="4" fillId="3" borderId="11" xfId="0" applyFont="tru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70" fontId="6" fillId="3"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9" fontId="4" fillId="3" borderId="2" xfId="0" applyFont="true" applyBorder="true" applyAlignment="true" applyProtection="false">
      <alignment horizontal="center" vertical="bottom" textRotation="0" wrapText="false" indent="0" shrinkToFit="false"/>
      <protection locked="true" hidden="false"/>
    </xf>
    <xf numFmtId="178" fontId="4" fillId="3" borderId="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general"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justify" vertical="bottom" textRotation="0" wrapText="true" indent="0" shrinkToFit="false"/>
      <protection locked="true" hidden="false"/>
    </xf>
    <xf numFmtId="176" fontId="4" fillId="3" borderId="2" xfId="0" applyFont="true" applyBorder="true" applyAlignment="true" applyProtection="false">
      <alignment horizontal="center" vertical="bottom" textRotation="0" wrapText="true" indent="0" shrinkToFit="false"/>
      <protection locked="true" hidden="false"/>
    </xf>
    <xf numFmtId="170" fontId="4" fillId="3" borderId="2" xfId="0" applyFont="true" applyBorder="true" applyAlignment="true" applyProtection="false">
      <alignment horizontal="general" vertical="bottom" textRotation="0" wrapText="true" indent="0" shrinkToFit="false"/>
      <protection locked="true" hidden="false"/>
    </xf>
    <xf numFmtId="179" fontId="4" fillId="3" borderId="5" xfId="0" applyFont="true" applyBorder="true" applyAlignment="true" applyProtection="false">
      <alignment horizontal="center" vertical="bottom" textRotation="0" wrapText="false" indent="0" shrinkToFit="false"/>
      <protection locked="true" hidden="false"/>
    </xf>
    <xf numFmtId="178" fontId="4" fillId="3" borderId="5"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bottom" textRotation="0" wrapText="true" indent="0" shrinkToFit="false"/>
      <protection locked="true" hidden="false"/>
    </xf>
    <xf numFmtId="164" fontId="4" fillId="3" borderId="5"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justify" vertical="bottom" textRotation="0" wrapText="true" indent="0" shrinkToFit="false"/>
      <protection locked="true" hidden="false"/>
    </xf>
    <xf numFmtId="176" fontId="4" fillId="3" borderId="5" xfId="0" applyFont="true" applyBorder="true" applyAlignment="true" applyProtection="false">
      <alignment horizontal="center" vertical="bottom" textRotation="0" wrapText="true" indent="0" shrinkToFit="false"/>
      <protection locked="true" hidden="false"/>
    </xf>
    <xf numFmtId="170" fontId="4" fillId="3" borderId="5" xfId="0" applyFont="true" applyBorder="true" applyAlignment="true" applyProtection="false">
      <alignment horizontal="general" vertical="bottom" textRotation="0" wrapText="true" indent="0" shrinkToFit="false"/>
      <protection locked="true" hidden="false"/>
    </xf>
    <xf numFmtId="179" fontId="4" fillId="3" borderId="4" xfId="0" applyFont="true" applyBorder="true" applyAlignment="true" applyProtection="false">
      <alignment horizontal="center" vertical="bottom" textRotation="0" wrapText="false" indent="0" shrinkToFit="false"/>
      <protection locked="true" hidden="false"/>
    </xf>
    <xf numFmtId="178"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general" vertical="bottom" textRotation="0" wrapText="true" indent="0" shrinkToFit="false"/>
      <protection locked="true" hidden="false"/>
    </xf>
    <xf numFmtId="164" fontId="4" fillId="3" borderId="4" xfId="0" applyFont="true" applyBorder="true" applyAlignment="true" applyProtection="false">
      <alignment horizontal="center" vertical="bottom" textRotation="0" wrapText="true" indent="0" shrinkToFit="false"/>
      <protection locked="true" hidden="false"/>
    </xf>
    <xf numFmtId="164" fontId="4" fillId="3" borderId="4" xfId="0" applyFont="true" applyBorder="true" applyAlignment="true" applyProtection="false">
      <alignment horizontal="justify" vertical="bottom" textRotation="0" wrapText="true" indent="0" shrinkToFit="false"/>
      <protection locked="true" hidden="false"/>
    </xf>
    <xf numFmtId="176" fontId="4" fillId="3" borderId="4" xfId="0" applyFont="true" applyBorder="true" applyAlignment="true" applyProtection="false">
      <alignment horizontal="center" vertical="bottom" textRotation="0" wrapText="true" indent="0" shrinkToFit="false"/>
      <protection locked="true" hidden="false"/>
    </xf>
    <xf numFmtId="170" fontId="4" fillId="3" borderId="4" xfId="0" applyFont="true" applyBorder="true" applyAlignment="true" applyProtection="false">
      <alignment horizontal="general" vertical="bottom" textRotation="0" wrapText="true" indent="0" shrinkToFit="false"/>
      <protection locked="true" hidden="false"/>
    </xf>
    <xf numFmtId="179"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general"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justify" vertical="center" textRotation="0" wrapText="false" indent="0" shrinkToFit="false"/>
      <protection locked="true" hidden="false"/>
    </xf>
    <xf numFmtId="176" fontId="4" fillId="3" borderId="2" xfId="0" applyFont="true" applyBorder="true" applyAlignment="true" applyProtection="false">
      <alignment horizontal="center" vertical="center" textRotation="0" wrapText="false" indent="0" shrinkToFit="false"/>
      <protection locked="true" hidden="false"/>
    </xf>
    <xf numFmtId="170" fontId="4" fillId="3" borderId="2" xfId="0" applyFont="true" applyBorder="true" applyAlignment="true" applyProtection="false">
      <alignment horizontal="general" vertical="center" textRotation="0" wrapText="false" indent="0" shrinkToFit="false"/>
      <protection locked="true" hidden="false"/>
    </xf>
    <xf numFmtId="179" fontId="4"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justify" vertical="center" textRotation="0" wrapText="false" indent="0" shrinkToFit="false"/>
      <protection locked="true" hidden="false"/>
    </xf>
    <xf numFmtId="176" fontId="4" fillId="3" borderId="5" xfId="0" applyFont="true" applyBorder="true" applyAlignment="true" applyProtection="false">
      <alignment horizontal="center" vertical="center" textRotation="0" wrapText="false" indent="0" shrinkToFit="false"/>
      <protection locked="true" hidden="false"/>
    </xf>
    <xf numFmtId="179"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justify" vertical="center" textRotation="0" wrapText="false" indent="0" shrinkToFit="false"/>
      <protection locked="true" hidden="false"/>
    </xf>
    <xf numFmtId="176" fontId="4" fillId="3" borderId="4" xfId="0" applyFont="true" applyBorder="true" applyAlignment="true" applyProtection="false">
      <alignment horizontal="center" vertical="center" textRotation="0" wrapText="false" indent="0" shrinkToFit="false"/>
      <protection locked="true" hidden="false"/>
    </xf>
    <xf numFmtId="170" fontId="4" fillId="3" borderId="4"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4" fillId="3" borderId="12" xfId="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4" fontId="6" fillId="2"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6" fillId="5" borderId="10" xfId="21" applyFont="true" applyBorder="true" applyAlignment="true" applyProtection="false">
      <alignment horizontal="center" vertical="bottom" textRotation="0" wrapText="false" indent="0" shrinkToFit="false"/>
      <protection locked="true" hidden="false"/>
    </xf>
    <xf numFmtId="164" fontId="6" fillId="3" borderId="1" xfId="21" applyFont="true" applyBorder="true" applyAlignment="true" applyProtection="false">
      <alignment horizontal="center" vertical="bottom" textRotation="0" wrapText="false" indent="0" shrinkToFit="false"/>
      <protection locked="true" hidden="false"/>
    </xf>
    <xf numFmtId="179" fontId="4" fillId="6" borderId="2" xfId="21" applyFont="true" applyBorder="true" applyAlignment="true" applyProtection="false">
      <alignment horizontal="center" vertical="bottom" textRotation="0" wrapText="false" indent="0" shrinkToFit="false"/>
      <protection locked="true" hidden="false"/>
    </xf>
    <xf numFmtId="178" fontId="4" fillId="6" borderId="2" xfId="21" applyFont="true" applyBorder="true" applyAlignment="true" applyProtection="false">
      <alignment horizontal="center" vertical="center" textRotation="0" wrapText="true" indent="0" shrinkToFit="false"/>
      <protection locked="true" hidden="false"/>
    </xf>
    <xf numFmtId="164" fontId="4" fillId="6" borderId="2" xfId="21" applyFont="true" applyBorder="true" applyAlignment="true" applyProtection="false">
      <alignment horizontal="general" vertical="bottom" textRotation="0" wrapText="true" indent="0" shrinkToFit="false"/>
      <protection locked="true" hidden="false"/>
    </xf>
    <xf numFmtId="164" fontId="4" fillId="6" borderId="2" xfId="21" applyFont="true" applyBorder="true" applyAlignment="true" applyProtection="false">
      <alignment horizontal="center" vertical="bottom" textRotation="0" wrapText="true" indent="0" shrinkToFit="false"/>
      <protection locked="true" hidden="false"/>
    </xf>
    <xf numFmtId="164" fontId="4" fillId="6" borderId="2" xfId="21" applyFont="true" applyBorder="true" applyAlignment="true" applyProtection="false">
      <alignment horizontal="justify" vertical="bottom" textRotation="0" wrapText="true" indent="0" shrinkToFit="false"/>
      <protection locked="true" hidden="false"/>
    </xf>
    <xf numFmtId="176" fontId="4" fillId="6" borderId="2" xfId="21" applyFont="true" applyBorder="true" applyAlignment="true" applyProtection="false">
      <alignment horizontal="center" vertical="bottom" textRotation="0" wrapText="true" indent="0" shrinkToFit="false"/>
      <protection locked="true" hidden="false"/>
    </xf>
    <xf numFmtId="170" fontId="4" fillId="6" borderId="2"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false" applyAlignment="true" applyProtection="false">
      <alignment horizontal="center" vertical="center" textRotation="0" wrapText="false" indent="0" shrinkToFit="false"/>
      <protection locked="true" hidden="false"/>
    </xf>
    <xf numFmtId="179" fontId="4" fillId="6" borderId="5" xfId="21" applyFont="true" applyBorder="true" applyAlignment="true" applyProtection="false">
      <alignment horizontal="center" vertical="center" textRotation="0" wrapText="false" indent="0" shrinkToFit="false"/>
      <protection locked="true" hidden="false"/>
    </xf>
    <xf numFmtId="178" fontId="4" fillId="6" borderId="5" xfId="21" applyFont="true" applyBorder="true" applyAlignment="true" applyProtection="false">
      <alignment horizontal="center" vertical="center" textRotation="0" wrapText="true" indent="0" shrinkToFit="false"/>
      <protection locked="true" hidden="false"/>
    </xf>
    <xf numFmtId="164" fontId="4" fillId="6" borderId="5" xfId="21" applyFont="true" applyBorder="true" applyAlignment="true" applyProtection="false">
      <alignment horizontal="general" vertical="center" textRotation="0" wrapText="false" indent="0" shrinkToFit="false"/>
      <protection locked="true" hidden="false"/>
    </xf>
    <xf numFmtId="164" fontId="4" fillId="6" borderId="5" xfId="21" applyFont="true" applyBorder="true" applyAlignment="true" applyProtection="false">
      <alignment horizontal="center" vertical="center" textRotation="0" wrapText="false" indent="0" shrinkToFit="false"/>
      <protection locked="true" hidden="false"/>
    </xf>
    <xf numFmtId="164" fontId="4" fillId="6" borderId="5" xfId="21" applyFont="true" applyBorder="true" applyAlignment="true" applyProtection="false">
      <alignment horizontal="justify" vertical="center" textRotation="0" wrapText="false" indent="0" shrinkToFit="false"/>
      <protection locked="true" hidden="false"/>
    </xf>
    <xf numFmtId="176" fontId="4" fillId="6" borderId="5" xfId="21" applyFont="true" applyBorder="true" applyAlignment="true" applyProtection="false">
      <alignment horizontal="center" vertical="center" textRotation="0" wrapText="false" indent="0" shrinkToFit="false"/>
      <protection locked="true" hidden="false"/>
    </xf>
    <xf numFmtId="170" fontId="4" fillId="6" borderId="5" xfId="21" applyFont="true" applyBorder="true" applyAlignment="true" applyProtection="false">
      <alignment horizontal="general" vertical="center" textRotation="0" wrapText="false" indent="0" shrinkToFit="false"/>
      <protection locked="true" hidden="false"/>
    </xf>
    <xf numFmtId="170" fontId="4" fillId="6" borderId="5" xfId="21" applyFont="true" applyBorder="true" applyAlignment="true" applyProtection="false">
      <alignment horizontal="general" vertical="bottom" textRotation="0" wrapText="true" indent="0" shrinkToFit="false"/>
      <protection locked="true" hidden="false"/>
    </xf>
    <xf numFmtId="169" fontId="4" fillId="6" borderId="5" xfId="23" applyFont="true" applyBorder="true" applyAlignment="true" applyProtection="true">
      <alignment horizontal="general" vertical="center" textRotation="0" wrapText="false" indent="0" shrinkToFit="false"/>
      <protection locked="true" hidden="false"/>
    </xf>
    <xf numFmtId="179" fontId="4" fillId="3" borderId="5" xfId="21" applyFont="true" applyBorder="true" applyAlignment="true" applyProtection="false">
      <alignment horizontal="center" vertical="bottom" textRotation="0" wrapText="false" indent="0" shrinkToFit="false"/>
      <protection locked="true" hidden="false"/>
    </xf>
    <xf numFmtId="178" fontId="4" fillId="3" borderId="5" xfId="21" applyFont="true" applyBorder="true" applyAlignment="true" applyProtection="false">
      <alignment horizontal="center" vertical="center" textRotation="0" wrapText="true" indent="0" shrinkToFit="false"/>
      <protection locked="true" hidden="false"/>
    </xf>
    <xf numFmtId="164" fontId="4" fillId="3" borderId="5" xfId="21" applyFont="true" applyBorder="true" applyAlignment="true" applyProtection="false">
      <alignment horizontal="general" vertical="bottom" textRotation="0" wrapText="true" indent="0" shrinkToFit="false"/>
      <protection locked="true" hidden="false"/>
    </xf>
    <xf numFmtId="164" fontId="4" fillId="3" borderId="5" xfId="21" applyFont="true" applyBorder="true" applyAlignment="true" applyProtection="false">
      <alignment horizontal="center" vertical="bottom" textRotation="0" wrapText="true" indent="0" shrinkToFit="false"/>
      <protection locked="true" hidden="false"/>
    </xf>
    <xf numFmtId="164" fontId="4" fillId="3" borderId="5" xfId="21" applyFont="true" applyBorder="true" applyAlignment="true" applyProtection="false">
      <alignment horizontal="justify" vertical="bottom" textRotation="0" wrapText="true" indent="0" shrinkToFit="false"/>
      <protection locked="true" hidden="false"/>
    </xf>
    <xf numFmtId="176" fontId="4" fillId="3" borderId="5" xfId="21" applyFont="true" applyBorder="true" applyAlignment="true" applyProtection="false">
      <alignment horizontal="center" vertical="bottom" textRotation="0" wrapText="true" indent="0" shrinkToFit="false"/>
      <protection locked="true" hidden="false"/>
    </xf>
    <xf numFmtId="170" fontId="4" fillId="3" borderId="5"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false" applyAlignment="true" applyProtection="false">
      <alignment horizontal="center" vertical="bottom" textRotation="0" wrapText="false" indent="0" shrinkToFit="false"/>
      <protection locked="true" hidden="false"/>
    </xf>
    <xf numFmtId="169" fontId="4" fillId="3" borderId="5" xfId="23" applyFont="true" applyBorder="true" applyAlignment="true" applyProtection="true">
      <alignment horizontal="general" vertical="bottom" textRotation="0" wrapText="true" indent="0" shrinkToFit="false"/>
      <protection locked="true" hidden="false"/>
    </xf>
    <xf numFmtId="179" fontId="4" fillId="3" borderId="5"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general" vertical="center" textRotation="0" wrapText="false" indent="0" shrinkToFit="false"/>
      <protection locked="true" hidden="false"/>
    </xf>
    <xf numFmtId="164" fontId="4" fillId="3" borderId="5" xfId="21" applyFont="true" applyBorder="true" applyAlignment="true" applyProtection="false">
      <alignment horizontal="center" vertical="center" textRotation="0" wrapText="false" indent="0" shrinkToFit="false"/>
      <protection locked="true" hidden="false"/>
    </xf>
    <xf numFmtId="164" fontId="4" fillId="3" borderId="5" xfId="21" applyFont="true" applyBorder="true" applyAlignment="true" applyProtection="false">
      <alignment horizontal="justify" vertical="center" textRotation="0" wrapText="false" indent="0" shrinkToFit="false"/>
      <protection locked="true" hidden="false"/>
    </xf>
    <xf numFmtId="176" fontId="4" fillId="3" borderId="5" xfId="21" applyFont="true" applyBorder="true" applyAlignment="true" applyProtection="false">
      <alignment horizontal="center" vertical="center" textRotation="0" wrapText="false" indent="0" shrinkToFit="false"/>
      <protection locked="true" hidden="false"/>
    </xf>
    <xf numFmtId="170" fontId="4" fillId="3" borderId="5" xfId="21" applyFont="true" applyBorder="true" applyAlignment="true" applyProtection="false">
      <alignment horizontal="general" vertical="center" textRotation="0" wrapText="false" indent="0" shrinkToFit="false"/>
      <protection locked="true" hidden="false"/>
    </xf>
    <xf numFmtId="169" fontId="4" fillId="3" borderId="5" xfId="23" applyFont="true" applyBorder="true" applyAlignment="true" applyProtection="true">
      <alignment horizontal="general" vertical="center" textRotation="0" wrapText="false" indent="0" shrinkToFit="false"/>
      <protection locked="true" hidden="false"/>
    </xf>
    <xf numFmtId="179" fontId="4" fillId="6" borderId="5" xfId="21" applyFont="true" applyBorder="true" applyAlignment="true" applyProtection="false">
      <alignment horizontal="center" vertical="bottom" textRotation="0" wrapText="false" indent="0" shrinkToFit="false"/>
      <protection locked="true" hidden="false"/>
    </xf>
    <xf numFmtId="164" fontId="4" fillId="6" borderId="5" xfId="21" applyFont="true" applyBorder="true" applyAlignment="true" applyProtection="false">
      <alignment horizontal="general" vertical="bottom" textRotation="0" wrapText="true" indent="0" shrinkToFit="false"/>
      <protection locked="true" hidden="false"/>
    </xf>
    <xf numFmtId="164" fontId="4" fillId="6" borderId="5" xfId="21" applyFont="true" applyBorder="true" applyAlignment="true" applyProtection="false">
      <alignment horizontal="center" vertical="bottom" textRotation="0" wrapText="true" indent="0" shrinkToFit="false"/>
      <protection locked="true" hidden="false"/>
    </xf>
    <xf numFmtId="164" fontId="4" fillId="6" borderId="5" xfId="21" applyFont="true" applyBorder="true" applyAlignment="true" applyProtection="false">
      <alignment horizontal="justify" vertical="bottom" textRotation="0" wrapText="true" indent="0" shrinkToFit="false"/>
      <protection locked="true" hidden="false"/>
    </xf>
    <xf numFmtId="176" fontId="4" fillId="6" borderId="5" xfId="21" applyFont="true" applyBorder="true" applyAlignment="true" applyProtection="false">
      <alignment horizontal="center" vertical="bottom" textRotation="0" wrapText="true" indent="0" shrinkToFit="false"/>
      <protection locked="true" hidden="false"/>
    </xf>
    <xf numFmtId="169" fontId="4" fillId="6" borderId="5" xfId="23" applyFont="true" applyBorder="true" applyAlignment="true" applyProtection="true">
      <alignment horizontal="general" vertical="bottom" textRotation="0" wrapText="true" indent="0" shrinkToFit="false"/>
      <protection locked="true" hidden="false"/>
    </xf>
    <xf numFmtId="179" fontId="4" fillId="7" borderId="5" xfId="21" applyFont="true" applyBorder="true" applyAlignment="true" applyProtection="false">
      <alignment horizontal="center" vertical="center" textRotation="0" wrapText="false" indent="0" shrinkToFit="false"/>
      <protection locked="true" hidden="false"/>
    </xf>
    <xf numFmtId="178" fontId="4" fillId="7" borderId="5" xfId="21" applyFont="true" applyBorder="true" applyAlignment="true" applyProtection="false">
      <alignment horizontal="center" vertical="center" textRotation="0" wrapText="true" indent="0" shrinkToFit="false"/>
      <protection locked="true" hidden="false"/>
    </xf>
    <xf numFmtId="164" fontId="4" fillId="7" borderId="5" xfId="21" applyFont="true" applyBorder="true" applyAlignment="true" applyProtection="false">
      <alignment horizontal="general" vertical="center" textRotation="0" wrapText="false" indent="0" shrinkToFit="false"/>
      <protection locked="true" hidden="false"/>
    </xf>
    <xf numFmtId="164" fontId="4" fillId="7" borderId="5" xfId="21" applyFont="true" applyBorder="true" applyAlignment="true" applyProtection="false">
      <alignment horizontal="center" vertical="center" textRotation="0" wrapText="false" indent="0" shrinkToFit="false"/>
      <protection locked="true" hidden="false"/>
    </xf>
    <xf numFmtId="164" fontId="4" fillId="7" borderId="5" xfId="21" applyFont="true" applyBorder="true" applyAlignment="true" applyProtection="false">
      <alignment horizontal="justify" vertical="center" textRotation="0" wrapText="false" indent="0" shrinkToFit="false"/>
      <protection locked="true" hidden="false"/>
    </xf>
    <xf numFmtId="176" fontId="4" fillId="7" borderId="5" xfId="21" applyFont="true" applyBorder="true" applyAlignment="true" applyProtection="false">
      <alignment horizontal="center" vertical="center" textRotation="0" wrapText="false" indent="0" shrinkToFit="false"/>
      <protection locked="true" hidden="false"/>
    </xf>
    <xf numFmtId="170" fontId="4" fillId="7" borderId="5" xfId="21" applyFont="true" applyBorder="true" applyAlignment="true" applyProtection="false">
      <alignment horizontal="general" vertical="center" textRotation="0" wrapText="false" indent="0" shrinkToFit="false"/>
      <protection locked="true" hidden="false"/>
    </xf>
    <xf numFmtId="169" fontId="4" fillId="7" borderId="5" xfId="23" applyFont="true" applyBorder="true" applyAlignment="true" applyProtection="true">
      <alignment horizontal="general" vertical="center" textRotation="0" wrapText="false" indent="0" shrinkToFit="false"/>
      <protection locked="true" hidden="false"/>
    </xf>
    <xf numFmtId="179" fontId="4" fillId="7" borderId="5" xfId="21" applyFont="true" applyBorder="true" applyAlignment="true" applyProtection="false">
      <alignment horizontal="center" vertical="bottom" textRotation="0" wrapText="false" indent="0" shrinkToFit="false"/>
      <protection locked="true" hidden="false"/>
    </xf>
    <xf numFmtId="164" fontId="4" fillId="7" borderId="5" xfId="21" applyFont="true" applyBorder="true" applyAlignment="true" applyProtection="false">
      <alignment horizontal="general" vertical="bottom" textRotation="0" wrapText="true" indent="0" shrinkToFit="false"/>
      <protection locked="true" hidden="false"/>
    </xf>
    <xf numFmtId="164" fontId="4" fillId="7" borderId="5" xfId="21" applyFont="true" applyBorder="true" applyAlignment="true" applyProtection="false">
      <alignment horizontal="center" vertical="bottom" textRotation="0" wrapText="true" indent="0" shrinkToFit="false"/>
      <protection locked="true" hidden="false"/>
    </xf>
    <xf numFmtId="164" fontId="4" fillId="7" borderId="5" xfId="21" applyFont="true" applyBorder="true" applyAlignment="true" applyProtection="false">
      <alignment horizontal="justify" vertical="bottom" textRotation="0" wrapText="true" indent="0" shrinkToFit="false"/>
      <protection locked="true" hidden="false"/>
    </xf>
    <xf numFmtId="176" fontId="4" fillId="7" borderId="5" xfId="21" applyFont="true" applyBorder="true" applyAlignment="true" applyProtection="false">
      <alignment horizontal="center" vertical="bottom" textRotation="0" wrapText="true" indent="0" shrinkToFit="false"/>
      <protection locked="true" hidden="false"/>
    </xf>
    <xf numFmtId="170" fontId="4" fillId="7" borderId="5" xfId="21" applyFont="true" applyBorder="true" applyAlignment="true" applyProtection="false">
      <alignment horizontal="general" vertical="bottom" textRotation="0" wrapText="true" indent="0" shrinkToFit="false"/>
      <protection locked="true" hidden="false"/>
    </xf>
    <xf numFmtId="169" fontId="4" fillId="7" borderId="5" xfId="23" applyFont="true" applyBorder="true" applyAlignment="true" applyProtection="true">
      <alignment horizontal="general" vertical="bottom" textRotation="0" wrapText="true" indent="0" shrinkToFit="false"/>
      <protection locked="true" hidden="false"/>
    </xf>
    <xf numFmtId="170" fontId="4" fillId="0" borderId="0" xfId="21" applyFont="true" applyBorder="false" applyAlignment="false" applyProtection="false">
      <alignment horizontal="general" vertical="bottom" textRotation="0" wrapText="false" indent="0" shrinkToFit="false"/>
      <protection locked="true" hidden="false"/>
    </xf>
    <xf numFmtId="179" fontId="4" fillId="0" borderId="5" xfId="21" applyFont="true" applyBorder="true" applyAlignment="true" applyProtection="false">
      <alignment horizontal="center" vertical="bottom" textRotation="0" wrapText="false" indent="0" shrinkToFit="false"/>
      <protection locked="true" hidden="false"/>
    </xf>
    <xf numFmtId="178" fontId="4" fillId="0" borderId="5" xfId="21"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76" fontId="4" fillId="0" borderId="5" xfId="21" applyFont="true" applyBorder="true" applyAlignment="true" applyProtection="false">
      <alignment horizontal="center" vertical="bottom" textRotation="0" wrapText="true" indent="0" shrinkToFit="false"/>
      <protection locked="true" hidden="false"/>
    </xf>
    <xf numFmtId="170"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9" fontId="4" fillId="0" borderId="5" xfId="23" applyFont="true" applyBorder="true" applyAlignment="true" applyProtection="true">
      <alignment horizontal="general" vertical="bottom" textRotation="0" wrapText="true" indent="0" shrinkToFit="false"/>
      <protection locked="true" hidden="false"/>
    </xf>
    <xf numFmtId="164" fontId="4" fillId="3" borderId="0" xfId="21" applyFont="true" applyBorder="true" applyAlignment="true" applyProtection="false">
      <alignment horizontal="center" vertical="center" textRotation="0" wrapText="false" indent="0" shrinkToFit="false"/>
      <protection locked="true" hidden="false"/>
    </xf>
    <xf numFmtId="170" fontId="6" fillId="0" borderId="0" xfId="21" applyFont="true" applyBorder="true" applyAlignment="false" applyProtection="false">
      <alignment horizontal="general" vertical="bottom" textRotation="0" wrapText="false" indent="0" shrinkToFit="false"/>
      <protection locked="true" hidden="false"/>
    </xf>
    <xf numFmtId="164" fontId="4" fillId="3"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4" fillId="3" borderId="10" xfId="21" applyFont="true" applyBorder="true" applyAlignment="false" applyProtection="false">
      <alignment horizontal="general" vertical="bottom" textRotation="0" wrapText="false" indent="0" shrinkToFit="false"/>
      <protection locked="true" hidden="false"/>
    </xf>
    <xf numFmtId="164" fontId="4" fillId="3" borderId="11" xfId="21" applyFont="true" applyBorder="true" applyAlignment="false" applyProtection="false">
      <alignment horizontal="general" vertical="bottom" textRotation="0" wrapText="false" indent="0" shrinkToFit="false"/>
      <protection locked="true" hidden="false"/>
    </xf>
    <xf numFmtId="164" fontId="4" fillId="3" borderId="11" xfId="21" applyFont="true" applyBorder="true" applyAlignment="true" applyProtection="false">
      <alignment horizontal="center" vertical="bottom" textRotation="0" wrapText="false" indent="0" shrinkToFit="false"/>
      <protection locked="true" hidden="false"/>
    </xf>
    <xf numFmtId="164" fontId="6" fillId="3" borderId="11" xfId="21" applyFont="true" applyBorder="true" applyAlignment="false" applyProtection="false">
      <alignment horizontal="general" vertical="bottom" textRotation="0" wrapText="false" indent="0" shrinkToFit="false"/>
      <protection locked="true" hidden="false"/>
    </xf>
    <xf numFmtId="164" fontId="4" fillId="3" borderId="12" xfId="21" applyFont="true" applyBorder="true" applyAlignment="false" applyProtection="false">
      <alignment horizontal="general" vertical="bottom" textRotation="0" wrapText="false" indent="0" shrinkToFit="false"/>
      <protection locked="true" hidden="false"/>
    </xf>
    <xf numFmtId="170" fontId="6" fillId="2" borderId="1" xfId="21" applyFont="true" applyBorder="true" applyAlignment="fals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bottom" textRotation="0" wrapText="false" indent="0" shrinkToFit="false"/>
      <protection locked="true" hidden="false"/>
    </xf>
    <xf numFmtId="174" fontId="6" fillId="2" borderId="1" xfId="21" applyFont="true" applyBorder="true" applyAlignment="false" applyProtection="false">
      <alignment horizontal="general" vertical="bottom" textRotation="0" wrapText="false" indent="0" shrinkToFit="false"/>
      <protection locked="true" hidden="false"/>
    </xf>
    <xf numFmtId="166" fontId="4" fillId="0" borderId="0" xfId="21" applyFont="true" applyBorder="false" applyAlignment="false" applyProtection="false">
      <alignment horizontal="general" vertical="bottom" textRotation="0" wrapText="false" indent="0" shrinkToFit="false"/>
      <protection locked="true" hidden="false"/>
    </xf>
    <xf numFmtId="182" fontId="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6" fillId="5"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true" indent="0" shrinkToFit="false"/>
      <protection locked="true" hidden="false"/>
    </xf>
    <xf numFmtId="179" fontId="4" fillId="0" borderId="2" xfId="21" applyFont="true" applyBorder="true" applyAlignment="true" applyProtection="false">
      <alignment horizontal="center" vertical="center" textRotation="0" wrapText="false" indent="0" shrinkToFit="false"/>
      <protection locked="true" hidden="false"/>
    </xf>
    <xf numFmtId="178"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justify" vertical="center" textRotation="0" wrapText="false" indent="0" shrinkToFit="false"/>
      <protection locked="true" hidden="false"/>
    </xf>
    <xf numFmtId="176" fontId="4" fillId="0" borderId="2" xfId="21" applyFont="true" applyBorder="true" applyAlignment="true" applyProtection="false">
      <alignment horizontal="center" vertical="center" textRotation="0" wrapText="false" indent="0" shrinkToFit="false"/>
      <protection locked="true" hidden="false"/>
    </xf>
    <xf numFmtId="170" fontId="4" fillId="0" borderId="2" xfId="21" applyFont="true" applyBorder="true" applyAlignment="true" applyProtection="false">
      <alignment horizontal="general" vertical="bottom" textRotation="0" wrapText="true" indent="0" shrinkToFit="false"/>
      <protection locked="true" hidden="false"/>
    </xf>
    <xf numFmtId="170" fontId="4" fillId="0" borderId="2" xfId="21" applyFont="true" applyBorder="true" applyAlignment="true" applyProtection="false">
      <alignment horizontal="general" vertical="center" textRotation="0" wrapText="false" indent="0" shrinkToFit="false"/>
      <protection locked="true" hidden="false"/>
    </xf>
    <xf numFmtId="169" fontId="4" fillId="0" borderId="2" xfId="23" applyFont="true" applyBorder="true" applyAlignment="true" applyProtection="tru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false" indent="0" shrinkToFit="false"/>
      <protection locked="true" hidden="false"/>
    </xf>
    <xf numFmtId="164" fontId="4" fillId="0" borderId="5" xfId="21" applyFont="true" applyBorder="true" applyAlignment="true" applyProtection="false">
      <alignment horizontal="left" vertical="bottom" textRotation="0" wrapText="true" indent="0" shrinkToFit="false"/>
      <protection locked="true" hidden="false"/>
    </xf>
    <xf numFmtId="179" fontId="4" fillId="0" borderId="5" xfId="21" applyFont="true" applyBorder="true" applyAlignment="true" applyProtection="false">
      <alignment horizontal="center" vertical="center" textRotation="0" wrapText="false" indent="0" shrinkToFit="false"/>
      <protection locked="true" hidden="false"/>
    </xf>
    <xf numFmtId="164" fontId="4" fillId="0" borderId="5" xfId="21" applyFont="true" applyBorder="true" applyAlignment="true" applyProtection="false">
      <alignment horizontal="general" vertical="center" textRotation="0" wrapText="false" indent="0" shrinkToFit="false"/>
      <protection locked="true" hidden="false"/>
    </xf>
    <xf numFmtId="164" fontId="4" fillId="0" borderId="5" xfId="21" applyFont="true" applyBorder="true" applyAlignment="true" applyProtection="false">
      <alignment horizontal="justify" vertical="center" textRotation="0" wrapText="false" indent="0" shrinkToFit="false"/>
      <protection locked="true" hidden="false"/>
    </xf>
    <xf numFmtId="176" fontId="4" fillId="0" borderId="5" xfId="21" applyFont="true" applyBorder="true" applyAlignment="true" applyProtection="false">
      <alignment horizontal="center" vertical="center" textRotation="0" wrapText="false" indent="0" shrinkToFit="false"/>
      <protection locked="true" hidden="false"/>
    </xf>
    <xf numFmtId="170" fontId="4" fillId="0" borderId="5" xfId="21" applyFont="true" applyBorder="true" applyAlignment="true" applyProtection="false">
      <alignment horizontal="general" vertical="center" textRotation="0" wrapText="false" indent="0" shrinkToFit="false"/>
      <protection locked="true" hidden="false"/>
    </xf>
    <xf numFmtId="169" fontId="4" fillId="0" borderId="5" xfId="23" applyFont="true" applyBorder="true" applyAlignment="true" applyProtection="true">
      <alignment horizontal="general" vertical="center" textRotation="0" wrapText="false" indent="0" shrinkToFit="false"/>
      <protection locked="true" hidden="false"/>
    </xf>
    <xf numFmtId="164" fontId="4" fillId="0" borderId="5" xfId="21" applyFont="true" applyBorder="true" applyAlignment="true" applyProtection="false">
      <alignment horizontal="left" vertical="center" textRotation="0" wrapText="false" indent="0" shrinkToFit="false"/>
      <protection locked="true" hidden="false"/>
    </xf>
    <xf numFmtId="179" fontId="4" fillId="0" borderId="4" xfId="21" applyFont="true" applyBorder="true" applyAlignment="true" applyProtection="false">
      <alignment horizontal="center" vertical="center" textRotation="0" wrapText="false" indent="0" shrinkToFit="false"/>
      <protection locked="true" hidden="false"/>
    </xf>
    <xf numFmtId="178" fontId="4" fillId="0" borderId="4" xfId="21" applyFont="tru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general"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justify" vertical="center" textRotation="0" wrapText="false" indent="0" shrinkToFit="false"/>
      <protection locked="true" hidden="false"/>
    </xf>
    <xf numFmtId="176" fontId="4" fillId="0" borderId="4" xfId="21" applyFont="true" applyBorder="true" applyAlignment="true" applyProtection="false">
      <alignment horizontal="center" vertical="center" textRotation="0" wrapText="false" indent="0" shrinkToFit="false"/>
      <protection locked="true" hidden="false"/>
    </xf>
    <xf numFmtId="170" fontId="4" fillId="0" borderId="4" xfId="21" applyFont="true" applyBorder="true" applyAlignment="true" applyProtection="false">
      <alignment horizontal="general" vertical="center" textRotation="0" wrapText="false" indent="0" shrinkToFit="false"/>
      <protection locked="true" hidden="false"/>
    </xf>
    <xf numFmtId="169" fontId="4" fillId="0" borderId="4" xfId="23" applyFont="true" applyBorder="true" applyAlignment="true" applyProtection="true">
      <alignment horizontal="general" vertical="center" textRotation="0" wrapText="false" indent="0" shrinkToFit="false"/>
      <protection locked="true" hidden="false"/>
    </xf>
    <xf numFmtId="164" fontId="4" fillId="0" borderId="4" xfId="21"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7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false" indent="0" shrinkToFit="false"/>
      <protection locked="true" hidden="false"/>
    </xf>
    <xf numFmtId="170" fontId="4" fillId="3" borderId="1" xfId="0" applyFont="true" applyBorder="true" applyAlignment="true" applyProtection="false">
      <alignment horizontal="general" vertical="center" textRotation="0" wrapText="false" indent="0" shrinkToFit="false"/>
      <protection locked="true" hidden="false"/>
    </xf>
    <xf numFmtId="167" fontId="4" fillId="3" borderId="1" xfId="0" applyFont="true" applyBorder="tru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justify" vertical="center" textRotation="0" wrapText="true" indent="0" shrinkToFit="false"/>
      <protection locked="true" hidden="false"/>
    </xf>
    <xf numFmtId="167" fontId="4" fillId="3" borderId="1" xfId="0" applyFont="true" applyBorder="true" applyAlignment="true" applyProtection="false">
      <alignment horizontal="center" vertical="center" textRotation="0" wrapText="false" indent="0" shrinkToFit="false"/>
      <protection locked="true" hidden="false"/>
    </xf>
    <xf numFmtId="171" fontId="4" fillId="3" borderId="1" xfId="0" applyFont="true" applyBorder="true" applyAlignment="true" applyProtection="false">
      <alignment horizontal="center" vertical="center" textRotation="0" wrapText="false" indent="0" shrinkToFit="false"/>
      <protection locked="true" hidden="false"/>
    </xf>
    <xf numFmtId="173" fontId="4" fillId="3" borderId="1" xfId="15" applyFont="true" applyBorder="true" applyAlignment="true" applyProtection="true">
      <alignment horizontal="general" vertical="center" textRotation="0" wrapText="false" indent="0" shrinkToFit="false"/>
      <protection locked="true" hidden="false"/>
    </xf>
    <xf numFmtId="170" fontId="4" fillId="3" borderId="1" xfId="0" applyFont="true" applyBorder="true" applyAlignment="true" applyProtection="false">
      <alignment horizontal="center" vertical="center" textRotation="0" wrapText="false" indent="0" shrinkToFit="false"/>
      <protection locked="true" hidden="false"/>
    </xf>
    <xf numFmtId="176" fontId="6" fillId="3" borderId="1" xfId="0" applyFont="true" applyBorder="true" applyAlignment="true" applyProtection="false">
      <alignment horizontal="center" vertical="bottom" textRotation="0" wrapText="false" indent="0" shrinkToFit="false"/>
      <protection locked="true" hidden="false"/>
    </xf>
    <xf numFmtId="167" fontId="6" fillId="2" borderId="1"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71" fontId="6" fillId="3" borderId="1" xfId="0" applyFont="true" applyBorder="true" applyAlignment="true" applyProtection="false">
      <alignment horizontal="center" vertical="center" textRotation="0" wrapText="false" indent="0" shrinkToFit="false"/>
      <protection locked="true" hidden="false"/>
    </xf>
    <xf numFmtId="170" fontId="6" fillId="2" borderId="1" xfId="0" applyFont="true" applyBorder="true" applyAlignment="true" applyProtection="false">
      <alignment horizontal="general" vertical="center" textRotation="0" wrapText="false" indent="0" shrinkToFit="false"/>
      <protection locked="true" hidden="false"/>
    </xf>
    <xf numFmtId="171" fontId="4" fillId="3" borderId="0" xfId="0" applyFont="true" applyBorder="true" applyAlignment="true" applyProtection="false">
      <alignment horizontal="center" vertical="center" textRotation="0" wrapText="false" indent="0" shrinkToFit="false"/>
      <protection locked="true" hidden="false"/>
    </xf>
    <xf numFmtId="170" fontId="4" fillId="3" borderId="0" xfId="0" applyFont="true" applyBorder="true" applyAlignment="true" applyProtection="false">
      <alignment horizontal="center" vertical="center" textRotation="0" wrapText="false" indent="0" shrinkToFit="false"/>
      <protection locked="true" hidden="false"/>
    </xf>
    <xf numFmtId="173" fontId="4" fillId="3" borderId="0" xfId="15" applyFont="true" applyBorder="true" applyAlignment="true" applyProtection="true">
      <alignment horizontal="general" vertical="center" textRotation="0" wrapText="false" indent="0" shrinkToFit="false"/>
      <protection locked="true" hidden="false"/>
    </xf>
    <xf numFmtId="170" fontId="4" fillId="3" borderId="0"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72" fontId="4" fillId="3" borderId="1"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4" fillId="3" borderId="12"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72" fontId="6" fillId="2" borderId="1"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left"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80" fontId="4" fillId="3" borderId="1" xfId="0" applyFont="true" applyBorder="true" applyAlignment="true" applyProtection="false">
      <alignment horizontal="center" vertical="center" textRotation="0" wrapText="false" indent="0" shrinkToFit="false"/>
      <protection locked="true" hidden="false"/>
    </xf>
    <xf numFmtId="180" fontId="6" fillId="2" borderId="1" xfId="0" applyFont="true" applyBorder="true" applyAlignment="true" applyProtection="false">
      <alignment horizontal="center"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70" fontId="6" fillId="3" borderId="11" xfId="0" applyFont="true" applyBorder="true" applyAlignment="false" applyProtection="false">
      <alignment horizontal="general" vertical="bottom" textRotation="0" wrapText="false" indent="0" shrinkToFit="false"/>
      <protection locked="true" hidden="false"/>
    </xf>
    <xf numFmtId="170" fontId="0" fillId="3" borderId="12"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_SERVICIOS PUBLICOS" xfId="22"/>
    <cellStyle name="Porcentaj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4</xdr:col>
      <xdr:colOff>81360</xdr:colOff>
      <xdr:row>1</xdr:row>
      <xdr:rowOff>9360</xdr:rowOff>
    </xdr:to>
    <xdr:sp>
      <xdr:nvSpPr>
        <xdr:cNvPr id="0" name="Text Box 15"/>
        <xdr:cNvSpPr/>
      </xdr:nvSpPr>
      <xdr:spPr>
        <a:xfrm>
          <a:off x="13722840" y="162000"/>
          <a:ext cx="81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 name="Text Box 20"/>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2" name="Text Box 21"/>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3" name="Text Box 22"/>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4" name="Text Box 23"/>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5" name="Text Box 24"/>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6" name="Text Box 25"/>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7" name="Text Box 26"/>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8" name="Text Box 27"/>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0" name="Text Box 29"/>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2"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4" name="Text Box 34"/>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5"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6"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7"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0"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1"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2"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0"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1"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2"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6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1"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2"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3"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7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2"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3"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4"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8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3"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4"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95"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96"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97"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98" name="Text Box 22"/>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99"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00"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1"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2"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3"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4"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05"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06" name="Text Box 22"/>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07"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08"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09"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10"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1"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2"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3"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4"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5"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6"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7"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8"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19"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20"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21" name="Text Box 22"/>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22"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23"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24"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25"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26"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2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2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2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3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31"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3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3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34"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35"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36"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37"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38"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39"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40"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41"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42"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43"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44"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145"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46"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147"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4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4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2080</xdr:rowOff>
    </xdr:to>
    <xdr:sp>
      <xdr:nvSpPr>
        <xdr:cNvPr id="150" name="Text Box 20"/>
        <xdr:cNvSpPr/>
      </xdr:nvSpPr>
      <xdr:spPr>
        <a:xfrm>
          <a:off x="11127600" y="598320"/>
          <a:ext cx="81360" cy="3520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2080</xdr:rowOff>
    </xdr:to>
    <xdr:sp>
      <xdr:nvSpPr>
        <xdr:cNvPr id="151" name="Text Box 21"/>
        <xdr:cNvSpPr/>
      </xdr:nvSpPr>
      <xdr:spPr>
        <a:xfrm>
          <a:off x="11127600" y="598320"/>
          <a:ext cx="81360" cy="35208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2" name="Text Box 22"/>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3" name="Text Box 20"/>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4" name="Text Box 21"/>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5" name="Text Box 20"/>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4</xdr:row>
      <xdr:rowOff>0</xdr:rowOff>
    </xdr:from>
    <xdr:to>
      <xdr:col>11</xdr:col>
      <xdr:colOff>81360</xdr:colOff>
      <xdr:row>4</xdr:row>
      <xdr:rowOff>198360</xdr:rowOff>
    </xdr:to>
    <xdr:sp>
      <xdr:nvSpPr>
        <xdr:cNvPr id="156" name="Text Box 21"/>
        <xdr:cNvSpPr/>
      </xdr:nvSpPr>
      <xdr:spPr>
        <a:xfrm>
          <a:off x="11127600" y="103176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57"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58"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59" name="Text Box 22"/>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60"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61"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62"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63"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4" name="Text Box 22"/>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5"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6"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7"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168"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69"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0"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71"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72"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73"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74"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75"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6" name="Text Box 22"/>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7"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8"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79" name="Text Box 20"/>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7</xdr:row>
      <xdr:rowOff>0</xdr:rowOff>
    </xdr:from>
    <xdr:to>
      <xdr:col>11</xdr:col>
      <xdr:colOff>81360</xdr:colOff>
      <xdr:row>7</xdr:row>
      <xdr:rowOff>198360</xdr:rowOff>
    </xdr:to>
    <xdr:sp>
      <xdr:nvSpPr>
        <xdr:cNvPr id="180" name="Text Box 21"/>
        <xdr:cNvSpPr/>
      </xdr:nvSpPr>
      <xdr:spPr>
        <a:xfrm>
          <a:off x="11127600" y="162612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1"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2"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3"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4"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5"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6"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7"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8"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89"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0" name="Text Box 22"/>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1"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2"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3"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194"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5"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6"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7"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8"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199"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0"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1"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2" name="Text Box 22"/>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3"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4"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5"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6"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7"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08"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09"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10"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11"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12"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13"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4" name="Text Box 22"/>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5"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6"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7" name="Text Box 20"/>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4</xdr:row>
      <xdr:rowOff>0</xdr:rowOff>
    </xdr:from>
    <xdr:to>
      <xdr:col>11</xdr:col>
      <xdr:colOff>81360</xdr:colOff>
      <xdr:row>14</xdr:row>
      <xdr:rowOff>198000</xdr:rowOff>
    </xdr:to>
    <xdr:sp>
      <xdr:nvSpPr>
        <xdr:cNvPr id="218" name="Text Box 21"/>
        <xdr:cNvSpPr/>
      </xdr:nvSpPr>
      <xdr:spPr>
        <a:xfrm>
          <a:off x="11127600" y="3013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19"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0"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1"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2"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3"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4"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5"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6"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7"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8"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29"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0"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1"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2"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3"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4"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5"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6"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7"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8"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39"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0"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1"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2"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3"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4"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5"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46"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47" name="Text Box 22"/>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48"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49"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50"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51"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52" name="Text Box 22"/>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53"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54"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55" name="Text Box 20"/>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5</xdr:row>
      <xdr:rowOff>0</xdr:rowOff>
    </xdr:from>
    <xdr:to>
      <xdr:col>11</xdr:col>
      <xdr:colOff>81360</xdr:colOff>
      <xdr:row>15</xdr:row>
      <xdr:rowOff>198000</xdr:rowOff>
    </xdr:to>
    <xdr:sp>
      <xdr:nvSpPr>
        <xdr:cNvPr id="256" name="Text Box 21"/>
        <xdr:cNvSpPr/>
      </xdr:nvSpPr>
      <xdr:spPr>
        <a:xfrm>
          <a:off x="11127600" y="321120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57"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58"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59" name="Text Box 22"/>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0"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1"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2"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3"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4"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65"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66"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6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6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6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71" name="Text Box 22"/>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72"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73"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74" name="Text Box 20"/>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6</xdr:row>
      <xdr:rowOff>0</xdr:rowOff>
    </xdr:from>
    <xdr:to>
      <xdr:col>11</xdr:col>
      <xdr:colOff>81360</xdr:colOff>
      <xdr:row>16</xdr:row>
      <xdr:rowOff>198360</xdr:rowOff>
    </xdr:to>
    <xdr:sp>
      <xdr:nvSpPr>
        <xdr:cNvPr id="275" name="Text Box 21"/>
        <xdr:cNvSpPr/>
      </xdr:nvSpPr>
      <xdr:spPr>
        <a:xfrm>
          <a:off x="11127600" y="340920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8"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7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2</xdr:col>
      <xdr:colOff>241920</xdr:colOff>
      <xdr:row>1</xdr:row>
      <xdr:rowOff>0</xdr:rowOff>
    </xdr:from>
    <xdr:to>
      <xdr:col>12</xdr:col>
      <xdr:colOff>323640</xdr:colOff>
      <xdr:row>1</xdr:row>
      <xdr:rowOff>9360</xdr:rowOff>
    </xdr:to>
    <xdr:sp>
      <xdr:nvSpPr>
        <xdr:cNvPr id="283" name="Text Box 15"/>
        <xdr:cNvSpPr/>
      </xdr:nvSpPr>
      <xdr:spPr>
        <a:xfrm>
          <a:off x="12063600" y="162000"/>
          <a:ext cx="8172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4"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5"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6"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8"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89"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0"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3"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4"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5"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299"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0"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1"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0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4"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5"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6"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1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3"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4"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5"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2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3"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4"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5"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3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4"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5"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6"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4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5"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6"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7"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5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69"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4"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79"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6"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8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3"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39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0"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5"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0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2"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7"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8"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19"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1"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2"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3"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2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2"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3"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4"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39"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0"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1"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7"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8"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49"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5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6"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7"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8"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69"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7"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8"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79"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0"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8"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89"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0"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1"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2"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3"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4"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5"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6"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7"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8" name="Text Box 3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499" name="Text Box 28"/>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0" name="Text Box 3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1" name="Text Box 3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2"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7"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0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2"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19"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6"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2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3"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8"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3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5"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4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0"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7"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8"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59"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0"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1"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4"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6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1"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57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76" name="Text Box 20"/>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77" name="Text Box 21"/>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78" name="Text Box 22"/>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79"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80"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81"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82"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583" name="Text Box 20"/>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584" name="Text Box 21"/>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85" name="Text Box 22"/>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86" name="Text Box 20"/>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87" name="Text Box 21"/>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88" name="Text Box 20"/>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1</xdr:row>
      <xdr:rowOff>0</xdr:rowOff>
    </xdr:from>
    <xdr:to>
      <xdr:col>11</xdr:col>
      <xdr:colOff>81360</xdr:colOff>
      <xdr:row>31</xdr:row>
      <xdr:rowOff>171360</xdr:rowOff>
    </xdr:to>
    <xdr:sp>
      <xdr:nvSpPr>
        <xdr:cNvPr id="589" name="Text Box 21"/>
        <xdr:cNvSpPr/>
      </xdr:nvSpPr>
      <xdr:spPr>
        <a:xfrm>
          <a:off x="11127600" y="649224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0"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1"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2" name="Text Box 22"/>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3"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4"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5"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596"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597" name="Text Box 22"/>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598"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599"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0"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1"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2"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3"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4" name="Text Box 22"/>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5"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6"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7"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608"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09"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0"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11"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12"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13"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14"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15"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6"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7"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8"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19"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620"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1"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2"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3"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4"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5"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6"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27"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28" name="Text Box 24"/>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29" name="Text Box 25"/>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0" name="Text Box 26"/>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31" name="Text Box 27"/>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32" name="Text Box 29"/>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33" name="Text Box 34"/>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4"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5"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6"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7"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38"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39"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0"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1"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2"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3"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4"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5"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6"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7"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48"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49"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0"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51"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52"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53"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54"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5"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6"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7"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8"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59"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0"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1"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2"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3"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4"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5"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6"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7"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68"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69"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70"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71"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72"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73"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74" name="Text Box 22"/>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75"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76"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77" name="Text Box 20"/>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2</xdr:row>
      <xdr:rowOff>0</xdr:rowOff>
    </xdr:from>
    <xdr:to>
      <xdr:col>11</xdr:col>
      <xdr:colOff>81360</xdr:colOff>
      <xdr:row>12</xdr:row>
      <xdr:rowOff>198000</xdr:rowOff>
    </xdr:to>
    <xdr:sp>
      <xdr:nvSpPr>
        <xdr:cNvPr id="678" name="Text Box 21"/>
        <xdr:cNvSpPr/>
      </xdr:nvSpPr>
      <xdr:spPr>
        <a:xfrm>
          <a:off x="11127600" y="2616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79"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0"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1"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2"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3"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4"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5"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6"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7"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8"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89"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0"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1"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2"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3"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4"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5"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6"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7"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8"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699"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0"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1"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2"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3"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4"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5"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6"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7" name="Text Box 22"/>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8"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09"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10" name="Text Box 20"/>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3</xdr:row>
      <xdr:rowOff>0</xdr:rowOff>
    </xdr:from>
    <xdr:to>
      <xdr:col>11</xdr:col>
      <xdr:colOff>81360</xdr:colOff>
      <xdr:row>13</xdr:row>
      <xdr:rowOff>198360</xdr:rowOff>
    </xdr:to>
    <xdr:sp>
      <xdr:nvSpPr>
        <xdr:cNvPr id="711" name="Text Box 21"/>
        <xdr:cNvSpPr/>
      </xdr:nvSpPr>
      <xdr:spPr>
        <a:xfrm>
          <a:off x="11127600" y="281484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12"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13"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14" name="Text Box 22"/>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15" name="Text Box 20"/>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16" name="Text Box 21"/>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17" name="Text Box 20"/>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18" name="Text Box 21"/>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19" name="Text Box 22"/>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20"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21"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22" name="Text Box 20"/>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0</xdr:rowOff>
    </xdr:from>
    <xdr:to>
      <xdr:col>11</xdr:col>
      <xdr:colOff>81360</xdr:colOff>
      <xdr:row>5</xdr:row>
      <xdr:rowOff>198000</xdr:rowOff>
    </xdr:to>
    <xdr:sp>
      <xdr:nvSpPr>
        <xdr:cNvPr id="723" name="Text Box 21"/>
        <xdr:cNvSpPr/>
      </xdr:nvSpPr>
      <xdr:spPr>
        <a:xfrm>
          <a:off x="11127600" y="1230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4" name="Text Box 20"/>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5" name="Text Box 21"/>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6" name="Text Box 22"/>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7" name="Text Box 20"/>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8" name="Text Box 21"/>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6</xdr:row>
      <xdr:rowOff>0</xdr:rowOff>
    </xdr:from>
    <xdr:to>
      <xdr:col>11</xdr:col>
      <xdr:colOff>81360</xdr:colOff>
      <xdr:row>6</xdr:row>
      <xdr:rowOff>198000</xdr:rowOff>
    </xdr:to>
    <xdr:sp>
      <xdr:nvSpPr>
        <xdr:cNvPr id="729" name="Text Box 20"/>
        <xdr:cNvSpPr/>
      </xdr:nvSpPr>
      <xdr:spPr>
        <a:xfrm>
          <a:off x="1112760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39960</xdr:colOff>
      <xdr:row>6</xdr:row>
      <xdr:rowOff>0</xdr:rowOff>
    </xdr:from>
    <xdr:to>
      <xdr:col>11</xdr:col>
      <xdr:colOff>121320</xdr:colOff>
      <xdr:row>6</xdr:row>
      <xdr:rowOff>198000</xdr:rowOff>
    </xdr:to>
    <xdr:sp>
      <xdr:nvSpPr>
        <xdr:cNvPr id="730" name="Text Box 21"/>
        <xdr:cNvSpPr/>
      </xdr:nvSpPr>
      <xdr:spPr>
        <a:xfrm>
          <a:off x="11167560" y="142812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731" name="Text Box 20"/>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732" name="Text Box 21"/>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33" name="Text Box 23"/>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34"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35"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36"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37"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3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3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4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4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2"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3"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4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4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6"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7"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8"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49"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50"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51"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52"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53"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5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5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5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5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58" name="Text Box 22"/>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59"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60"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61" name="Text Box 20"/>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8</xdr:row>
      <xdr:rowOff>0</xdr:rowOff>
    </xdr:from>
    <xdr:to>
      <xdr:col>11</xdr:col>
      <xdr:colOff>81360</xdr:colOff>
      <xdr:row>8</xdr:row>
      <xdr:rowOff>198000</xdr:rowOff>
    </xdr:to>
    <xdr:sp>
      <xdr:nvSpPr>
        <xdr:cNvPr id="762" name="Text Box 21"/>
        <xdr:cNvSpPr/>
      </xdr:nvSpPr>
      <xdr:spPr>
        <a:xfrm>
          <a:off x="11127600" y="1824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5"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6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79"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4"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8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1"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79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5"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0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7" name="Text Box 23"/>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1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2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1" name="Text Box 22"/>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2"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3"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4"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5"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2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2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8"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29"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0"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3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7" name="Text Box 22"/>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8"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39"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0"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1"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4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4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4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4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4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7"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8"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49" name="Text Box 22"/>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0"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1"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2"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3"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4"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5"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6" name="Text Box 22"/>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7"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8"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59"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0"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1"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2"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3" name="Text Box 22"/>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4"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5"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6" name="Text Box 20"/>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1</xdr:row>
      <xdr:rowOff>0</xdr:rowOff>
    </xdr:from>
    <xdr:to>
      <xdr:col>11</xdr:col>
      <xdr:colOff>81360</xdr:colOff>
      <xdr:row>11</xdr:row>
      <xdr:rowOff>198000</xdr:rowOff>
    </xdr:to>
    <xdr:sp>
      <xdr:nvSpPr>
        <xdr:cNvPr id="867" name="Text Box 21"/>
        <xdr:cNvSpPr/>
      </xdr:nvSpPr>
      <xdr:spPr>
        <a:xfrm>
          <a:off x="11127600" y="241884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6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6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5"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7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89"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6"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89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1" name="Text Box 23"/>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5"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0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4"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1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1"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6"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2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3"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3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0"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7"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4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59"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6"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6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3"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7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0"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5" name="Text Box 23"/>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6"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8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1"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99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00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00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00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1003" name="Text Box 20"/>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1</xdr:col>
      <xdr:colOff>0</xdr:colOff>
      <xdr:row>29</xdr:row>
      <xdr:rowOff>0</xdr:rowOff>
    </xdr:from>
    <xdr:to>
      <xdr:col>11</xdr:col>
      <xdr:colOff>81360</xdr:colOff>
      <xdr:row>29</xdr:row>
      <xdr:rowOff>161640</xdr:rowOff>
    </xdr:to>
    <xdr:sp>
      <xdr:nvSpPr>
        <xdr:cNvPr id="1004" name="Text Box 21"/>
        <xdr:cNvSpPr/>
      </xdr:nvSpPr>
      <xdr:spPr>
        <a:xfrm>
          <a:off x="11127600" y="5985000"/>
          <a:ext cx="81360" cy="161640"/>
        </a:xfrm>
        <a:prstGeom prst="rect">
          <a:avLst/>
        </a:prstGeom>
        <a:noFill/>
        <a:ln w="0">
          <a:noFill/>
        </a:ln>
      </xdr:spPr>
      <xdr:style>
        <a:lnRef idx="0"/>
        <a:fillRef idx="0"/>
        <a:effectRef idx="0"/>
        <a:fontRef idx="minor"/>
      </xdr:style>
    </xdr:sp>
    <xdr:clientData/>
  </xdr:twoCellAnchor>
  <xdr:twoCellAnchor editAs="oneCell">
    <xdr:from>
      <xdr:col>14</xdr:col>
      <xdr:colOff>0</xdr:colOff>
      <xdr:row>2</xdr:row>
      <xdr:rowOff>0</xdr:rowOff>
    </xdr:from>
    <xdr:to>
      <xdr:col>14</xdr:col>
      <xdr:colOff>81360</xdr:colOff>
      <xdr:row>2</xdr:row>
      <xdr:rowOff>9360</xdr:rowOff>
    </xdr:to>
    <xdr:sp>
      <xdr:nvSpPr>
        <xdr:cNvPr id="1005" name="Text Box 15"/>
        <xdr:cNvSpPr/>
      </xdr:nvSpPr>
      <xdr:spPr>
        <a:xfrm>
          <a:off x="13722840" y="361800"/>
          <a:ext cx="8136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2080</xdr:rowOff>
    </xdr:to>
    <xdr:sp>
      <xdr:nvSpPr>
        <xdr:cNvPr id="1006" name="Text Box 20"/>
        <xdr:cNvSpPr/>
      </xdr:nvSpPr>
      <xdr:spPr>
        <a:xfrm>
          <a:off x="11127600" y="598320"/>
          <a:ext cx="81360" cy="352080"/>
        </a:xfrm>
        <a:prstGeom prst="rect">
          <a:avLst/>
        </a:prstGeom>
        <a:noFill/>
        <a:ln w="0">
          <a:noFill/>
        </a:ln>
      </xdr:spPr>
      <xdr:style>
        <a:lnRef idx="0"/>
        <a:fillRef idx="0"/>
        <a:effectRef idx="0"/>
        <a:fontRef idx="minor"/>
      </xdr:style>
    </xdr:sp>
    <xdr:clientData/>
  </xdr:twoCellAnchor>
  <xdr:twoCellAnchor editAs="oneCell">
    <xdr:from>
      <xdr:col>11</xdr:col>
      <xdr:colOff>0</xdr:colOff>
      <xdr:row>3</xdr:row>
      <xdr:rowOff>0</xdr:rowOff>
    </xdr:from>
    <xdr:to>
      <xdr:col>11</xdr:col>
      <xdr:colOff>81360</xdr:colOff>
      <xdr:row>3</xdr:row>
      <xdr:rowOff>352080</xdr:rowOff>
    </xdr:to>
    <xdr:sp>
      <xdr:nvSpPr>
        <xdr:cNvPr id="1007" name="Text Box 21"/>
        <xdr:cNvSpPr/>
      </xdr:nvSpPr>
      <xdr:spPr>
        <a:xfrm>
          <a:off x="11127600" y="598320"/>
          <a:ext cx="81360" cy="352080"/>
        </a:xfrm>
        <a:prstGeom prst="rect">
          <a:avLst/>
        </a:prstGeom>
        <a:noFill/>
        <a:ln w="0">
          <a:noFill/>
        </a:ln>
      </xdr:spPr>
      <xdr:style>
        <a:lnRef idx="0"/>
        <a:fillRef idx="0"/>
        <a:effectRef idx="0"/>
        <a:fontRef idx="minor"/>
      </xdr:style>
    </xdr:sp>
    <xdr:clientData/>
  </xdr:twoCellAnchor>
  <xdr:twoCellAnchor editAs="oneCell">
    <xdr:from>
      <xdr:col>12</xdr:col>
      <xdr:colOff>241920</xdr:colOff>
      <xdr:row>2</xdr:row>
      <xdr:rowOff>0</xdr:rowOff>
    </xdr:from>
    <xdr:to>
      <xdr:col>12</xdr:col>
      <xdr:colOff>323640</xdr:colOff>
      <xdr:row>2</xdr:row>
      <xdr:rowOff>9360</xdr:rowOff>
    </xdr:to>
    <xdr:sp>
      <xdr:nvSpPr>
        <xdr:cNvPr id="1008" name="Text Box 15"/>
        <xdr:cNvSpPr/>
      </xdr:nvSpPr>
      <xdr:spPr>
        <a:xfrm>
          <a:off x="12063600" y="361800"/>
          <a:ext cx="81720" cy="936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09"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0"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1"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3"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4"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5"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8"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19"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0"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2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1"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2"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3"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39"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0"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1"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8"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49"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0"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8"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59"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0"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69"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0"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1"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7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0"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1"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2"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8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9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91"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92"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93"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094"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095"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096"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09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09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099"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4"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07"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08"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0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1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1"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2"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3"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4"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5"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6"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7"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8"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19"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20"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2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2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2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2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25"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2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2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2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2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30" name="Text Box 22"/>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31"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32"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33" name="Text Box 20"/>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7</xdr:row>
      <xdr:rowOff>0</xdr:rowOff>
    </xdr:from>
    <xdr:to>
      <xdr:col>11</xdr:col>
      <xdr:colOff>81360</xdr:colOff>
      <xdr:row>17</xdr:row>
      <xdr:rowOff>198000</xdr:rowOff>
    </xdr:to>
    <xdr:sp>
      <xdr:nvSpPr>
        <xdr:cNvPr id="1134" name="Text Box 21"/>
        <xdr:cNvSpPr/>
      </xdr:nvSpPr>
      <xdr:spPr>
        <a:xfrm>
          <a:off x="11127600" y="3607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3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3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37"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3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3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2"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3"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4"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6"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7"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8"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4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1"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2"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3"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7"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8"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59"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6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2"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3"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4"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7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1"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2"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3"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8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1"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2"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3"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19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2"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3"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4"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0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3"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4"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5"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1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7"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2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2"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7"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3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4"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7"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8"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4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1"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4"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5"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8"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5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3"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4"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5"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6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0"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5"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6"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7"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79"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0"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1"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8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0"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1"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2"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7"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8"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299"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5"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6"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7"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0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1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4"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5"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6"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7"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2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5"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6"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7"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8"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3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6"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7"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8"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49"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0"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1"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2"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3"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4"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5"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6" name="Text Box 3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7" name="Text Box 28"/>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8" name="Text Box 3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59" name="Text Box 3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0"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5"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6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0"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7"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7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4"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7"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8"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8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1"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4"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5"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6"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7"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8"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39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3"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4"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5"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8"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09"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0"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1"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2"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5"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6"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7"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8"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19"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2"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3"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4"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5"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6"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7"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8"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29" name="Text Box 22"/>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30"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31"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32" name="Text Box 20"/>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8</xdr:row>
      <xdr:rowOff>0</xdr:rowOff>
    </xdr:from>
    <xdr:to>
      <xdr:col>11</xdr:col>
      <xdr:colOff>81360</xdr:colOff>
      <xdr:row>18</xdr:row>
      <xdr:rowOff>198000</xdr:rowOff>
    </xdr:to>
    <xdr:sp>
      <xdr:nvSpPr>
        <xdr:cNvPr id="1433" name="Text Box 21"/>
        <xdr:cNvSpPr/>
      </xdr:nvSpPr>
      <xdr:spPr>
        <a:xfrm>
          <a:off x="11127600" y="380556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4"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7"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8"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3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1"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2"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3"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4"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5"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4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5"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8"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59"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0"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1"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7" name="Text Box 23"/>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8"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69"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70"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1"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76"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77"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7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0"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1"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2"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8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8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8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8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9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9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92" name="Text Box 22"/>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93"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94"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95" name="Text Box 20"/>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9</xdr:row>
      <xdr:rowOff>0</xdr:rowOff>
    </xdr:from>
    <xdr:to>
      <xdr:col>11</xdr:col>
      <xdr:colOff>81360</xdr:colOff>
      <xdr:row>9</xdr:row>
      <xdr:rowOff>198000</xdr:rowOff>
    </xdr:to>
    <xdr:sp>
      <xdr:nvSpPr>
        <xdr:cNvPr id="1496" name="Text Box 21"/>
        <xdr:cNvSpPr/>
      </xdr:nvSpPr>
      <xdr:spPr>
        <a:xfrm>
          <a:off x="11127600" y="2022480"/>
          <a:ext cx="81360" cy="19800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9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9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499"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6"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0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3"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8"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1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5"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2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2"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39"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6"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4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1" name="Text Box 23"/>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2"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5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4"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69"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6"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7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3"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8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0"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59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2" name="Text Box 23"/>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3"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6"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0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5"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1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2"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2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4"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3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1"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8"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4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3"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6"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7"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5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0"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1"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2"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6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4"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79"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0"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1"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4"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5"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6" name="Text Box 23"/>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7"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8"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89"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2"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3"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4"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5"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6"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7"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8"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699" name="Text Box 22"/>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700"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701"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702" name="Text Box 20"/>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10</xdr:row>
      <xdr:rowOff>0</xdr:rowOff>
    </xdr:from>
    <xdr:to>
      <xdr:col>11</xdr:col>
      <xdr:colOff>81360</xdr:colOff>
      <xdr:row>10</xdr:row>
      <xdr:rowOff>198360</xdr:rowOff>
    </xdr:to>
    <xdr:sp>
      <xdr:nvSpPr>
        <xdr:cNvPr id="1703" name="Text Box 21"/>
        <xdr:cNvSpPr/>
      </xdr:nvSpPr>
      <xdr:spPr>
        <a:xfrm>
          <a:off x="11127600" y="2220480"/>
          <a:ext cx="81360" cy="19836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4" name="Text Box 22"/>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5"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6"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7"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8"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09"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0"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1" name="Text Box 22"/>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2"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3"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4" name="Text Box 20"/>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3</xdr:row>
      <xdr:rowOff>0</xdr:rowOff>
    </xdr:from>
    <xdr:to>
      <xdr:col>11</xdr:col>
      <xdr:colOff>81360</xdr:colOff>
      <xdr:row>33</xdr:row>
      <xdr:rowOff>171000</xdr:rowOff>
    </xdr:to>
    <xdr:sp>
      <xdr:nvSpPr>
        <xdr:cNvPr id="1715" name="Text Box 21"/>
        <xdr:cNvSpPr/>
      </xdr:nvSpPr>
      <xdr:spPr>
        <a:xfrm>
          <a:off x="11127600" y="6837840"/>
          <a:ext cx="81360" cy="17100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16" name="Text Box 22"/>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17"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18"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19"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0"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1"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2"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3" name="Text Box 22"/>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4"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5"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6" name="Text Box 20"/>
        <xdr:cNvSpPr/>
      </xdr:nvSpPr>
      <xdr:spPr>
        <a:xfrm>
          <a:off x="11127600" y="7021080"/>
          <a:ext cx="81360" cy="171360"/>
        </a:xfrm>
        <a:prstGeom prst="rect">
          <a:avLst/>
        </a:prstGeom>
        <a:noFill/>
        <a:ln w="0">
          <a:noFill/>
        </a:ln>
      </xdr:spPr>
      <xdr:style>
        <a:lnRef idx="0"/>
        <a:fillRef idx="0"/>
        <a:effectRef idx="0"/>
        <a:fontRef idx="minor"/>
      </xdr:style>
    </xdr:sp>
    <xdr:clientData/>
  </xdr:twoCellAnchor>
  <xdr:twoCellAnchor editAs="oneCell">
    <xdr:from>
      <xdr:col>11</xdr:col>
      <xdr:colOff>0</xdr:colOff>
      <xdr:row>34</xdr:row>
      <xdr:rowOff>0</xdr:rowOff>
    </xdr:from>
    <xdr:to>
      <xdr:col>11</xdr:col>
      <xdr:colOff>81360</xdr:colOff>
      <xdr:row>34</xdr:row>
      <xdr:rowOff>171360</xdr:rowOff>
    </xdr:to>
    <xdr:sp>
      <xdr:nvSpPr>
        <xdr:cNvPr id="1727" name="Text Box 21"/>
        <xdr:cNvSpPr/>
      </xdr:nvSpPr>
      <xdr:spPr>
        <a:xfrm>
          <a:off x="11127600" y="7021080"/>
          <a:ext cx="81360" cy="17136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3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28" activeCellId="0" sqref="A28"/>
    </sheetView>
  </sheetViews>
  <sheetFormatPr defaultColWidth="11.41796875" defaultRowHeight="12.75" zeroHeight="false" outlineLevelRow="0" outlineLevelCol="0"/>
  <cols>
    <col collapsed="false" customWidth="true" hidden="false" outlineLevel="0" max="1" min="1" style="1" width="39.13"/>
    <col collapsed="false" customWidth="true" hidden="false" outlineLevel="0" max="2" min="2" style="1" width="35.99"/>
    <col collapsed="false" customWidth="true" hidden="false" outlineLevel="0" max="3" min="3" style="1" width="36.7"/>
    <col collapsed="false" customWidth="true" hidden="false" outlineLevel="0" max="4" min="4" style="1" width="38.14"/>
    <col collapsed="false" customWidth="false" hidden="true" outlineLevel="0" max="5" min="5" style="1" width="11.42"/>
    <col collapsed="false" customWidth="false" hidden="false" outlineLevel="0" max="257" min="6" style="1" width="11.42"/>
  </cols>
  <sheetData>
    <row r="1" s="3" customFormat="true" ht="19.15" hidden="false" customHeight="true" outlineLevel="0" collapsed="false">
      <c r="A1" s="2" t="s">
        <v>0</v>
      </c>
      <c r="B1" s="2"/>
      <c r="C1" s="2"/>
      <c r="D1" s="2"/>
    </row>
    <row r="2" s="3" customFormat="true" ht="19.15" hidden="false" customHeight="true" outlineLevel="0" collapsed="false">
      <c r="A2" s="2" t="s">
        <v>1</v>
      </c>
      <c r="B2" s="2"/>
      <c r="C2" s="2"/>
      <c r="D2" s="2"/>
    </row>
    <row r="3" s="5" customFormat="true" ht="31.15" hidden="false" customHeight="true" outlineLevel="0" collapsed="false">
      <c r="A3" s="4" t="s">
        <v>2</v>
      </c>
      <c r="B3" s="4"/>
      <c r="C3" s="4"/>
      <c r="D3" s="4"/>
    </row>
    <row r="4" s="3" customFormat="true" ht="19.15" hidden="false" customHeight="true" outlineLevel="0" collapsed="false">
      <c r="A4" s="2" t="s">
        <v>3</v>
      </c>
      <c r="B4" s="2"/>
      <c r="C4" s="2"/>
      <c r="D4" s="2"/>
    </row>
    <row r="5" s="3" customFormat="true" ht="19.15" hidden="false" customHeight="true" outlineLevel="0" collapsed="false">
      <c r="A5" s="2" t="s">
        <v>4</v>
      </c>
      <c r="B5" s="2"/>
      <c r="C5" s="2"/>
      <c r="D5" s="2"/>
    </row>
    <row r="6" customFormat="false" ht="26.45" hidden="false" customHeight="true" outlineLevel="0" collapsed="false">
      <c r="A6" s="6" t="s">
        <v>5</v>
      </c>
      <c r="B6" s="6" t="s">
        <v>6</v>
      </c>
      <c r="C6" s="6" t="s">
        <v>7</v>
      </c>
      <c r="D6" s="6" t="s">
        <v>8</v>
      </c>
      <c r="E6" s="7"/>
    </row>
    <row r="7" customFormat="false" ht="15" hidden="false" customHeight="true" outlineLevel="0" collapsed="false">
      <c r="A7" s="8" t="n">
        <v>205</v>
      </c>
      <c r="B7" s="8" t="n">
        <v>10</v>
      </c>
      <c r="C7" s="8" t="n">
        <v>2</v>
      </c>
      <c r="D7" s="8" t="n">
        <f aca="false">(A7*B7*C7)</f>
        <v>4100</v>
      </c>
    </row>
    <row r="8" customFormat="false" ht="15" hidden="false" customHeight="true" outlineLevel="0" collapsed="false">
      <c r="A8" s="9" t="s">
        <v>9</v>
      </c>
      <c r="B8" s="10" t="s">
        <v>10</v>
      </c>
      <c r="C8" s="10" t="s">
        <v>11</v>
      </c>
      <c r="D8" s="10" t="s">
        <v>10</v>
      </c>
    </row>
    <row r="9" customFormat="false" ht="15" hidden="false" customHeight="true" outlineLevel="0" collapsed="false">
      <c r="A9" s="9"/>
      <c r="B9" s="11" t="s">
        <v>12</v>
      </c>
      <c r="C9" s="11" t="s">
        <v>13</v>
      </c>
      <c r="D9" s="11" t="s">
        <v>14</v>
      </c>
    </row>
    <row r="10" customFormat="false" ht="15" hidden="false" customHeight="true" outlineLevel="0" collapsed="false">
      <c r="A10" s="12" t="s">
        <v>15</v>
      </c>
      <c r="B10" s="13" t="n">
        <f aca="false">D7</f>
        <v>4100</v>
      </c>
      <c r="C10" s="14" t="n">
        <v>0.25</v>
      </c>
      <c r="D10" s="12" t="n">
        <f aca="false">B10*C10</f>
        <v>1025</v>
      </c>
    </row>
    <row r="11" customFormat="false" ht="15" hidden="false" customHeight="true" outlineLevel="0" collapsed="false">
      <c r="A11" s="12" t="s">
        <v>16</v>
      </c>
      <c r="B11" s="13" t="n">
        <f aca="false">B10</f>
        <v>4100</v>
      </c>
      <c r="C11" s="14" t="n">
        <v>0.3</v>
      </c>
      <c r="D11" s="12" t="n">
        <f aca="false">B11*C11</f>
        <v>1230</v>
      </c>
    </row>
    <row r="12" customFormat="false" ht="15" hidden="false" customHeight="true" outlineLevel="0" collapsed="false">
      <c r="A12" s="12" t="s">
        <v>17</v>
      </c>
      <c r="B12" s="13" t="n">
        <f aca="false">B11</f>
        <v>4100</v>
      </c>
      <c r="C12" s="14" t="n">
        <v>0.35</v>
      </c>
      <c r="D12" s="12" t="n">
        <f aca="false">B12*C12</f>
        <v>1435</v>
      </c>
    </row>
    <row r="13" customFormat="false" ht="15" hidden="false" customHeight="true" outlineLevel="0" collapsed="false">
      <c r="A13" s="12" t="s">
        <v>18</v>
      </c>
      <c r="B13" s="13" t="n">
        <f aca="false">B12</f>
        <v>4100</v>
      </c>
      <c r="C13" s="14" t="n">
        <v>0.4</v>
      </c>
      <c r="D13" s="12" t="n">
        <f aca="false">B13*C13</f>
        <v>1640</v>
      </c>
    </row>
    <row r="14" customFormat="false" ht="15" hidden="false" customHeight="true" outlineLevel="0" collapsed="false">
      <c r="A14" s="12" t="s">
        <v>19</v>
      </c>
      <c r="B14" s="13" t="n">
        <f aca="false">B13</f>
        <v>4100</v>
      </c>
      <c r="C14" s="14" t="n">
        <v>0.55</v>
      </c>
      <c r="D14" s="12" t="n">
        <f aca="false">B14*C14</f>
        <v>2255</v>
      </c>
    </row>
    <row r="15" customFormat="false" ht="15" hidden="false" customHeight="true" outlineLevel="0" collapsed="false">
      <c r="A15" s="12" t="s">
        <v>20</v>
      </c>
      <c r="B15" s="13" t="n">
        <f aca="false">B14</f>
        <v>4100</v>
      </c>
      <c r="C15" s="14" t="n">
        <v>0.75</v>
      </c>
      <c r="D15" s="12" t="n">
        <f aca="false">B15*C15</f>
        <v>3075</v>
      </c>
    </row>
    <row r="16" customFormat="false" ht="15" hidden="false" customHeight="true" outlineLevel="0" collapsed="false">
      <c r="A16" s="15" t="s">
        <v>21</v>
      </c>
      <c r="B16" s="16" t="n">
        <f aca="false">B15</f>
        <v>4100</v>
      </c>
      <c r="C16" s="17" t="n">
        <v>0.9</v>
      </c>
      <c r="D16" s="15" t="n">
        <f aca="false">B16*C16</f>
        <v>3690</v>
      </c>
    </row>
    <row r="17" customFormat="false" ht="15" hidden="false" customHeight="true" outlineLevel="0" collapsed="false">
      <c r="A17" s="18"/>
      <c r="B17" s="19"/>
      <c r="C17" s="20" t="s">
        <v>22</v>
      </c>
      <c r="D17" s="20" t="s">
        <v>10</v>
      </c>
      <c r="G17" s="21"/>
    </row>
    <row r="18" customFormat="false" ht="15" hidden="false" customHeight="true" outlineLevel="0" collapsed="false">
      <c r="A18" s="22"/>
      <c r="B18" s="23"/>
      <c r="C18" s="12" t="s">
        <v>23</v>
      </c>
      <c r="D18" s="12" t="s">
        <v>24</v>
      </c>
    </row>
    <row r="19" customFormat="false" ht="15" hidden="false" customHeight="true" outlineLevel="0" collapsed="false">
      <c r="A19" s="22"/>
      <c r="B19" s="23"/>
      <c r="C19" s="24"/>
      <c r="D19" s="12" t="s">
        <v>25</v>
      </c>
    </row>
    <row r="20" customFormat="false" ht="15" hidden="false" customHeight="true" outlineLevel="0" collapsed="false">
      <c r="A20" s="22"/>
      <c r="B20" s="23"/>
      <c r="C20" s="25" t="n">
        <f aca="false">AVERAGE(C10:C16)</f>
        <v>0.5</v>
      </c>
      <c r="D20" s="26" t="n">
        <f aca="false">SUM(D10:D16)</f>
        <v>14350</v>
      </c>
    </row>
    <row r="21" customFormat="false" ht="15" hidden="false" customHeight="true" outlineLevel="0" collapsed="false">
      <c r="A21" s="20" t="s">
        <v>26</v>
      </c>
      <c r="B21" s="20" t="s">
        <v>27</v>
      </c>
      <c r="C21" s="27" t="s">
        <v>26</v>
      </c>
      <c r="D21" s="20" t="s">
        <v>28</v>
      </c>
    </row>
    <row r="22" customFormat="false" ht="15" hidden="false" customHeight="true" outlineLevel="0" collapsed="false">
      <c r="A22" s="12" t="s">
        <v>29</v>
      </c>
      <c r="B22" s="28" t="n">
        <v>17</v>
      </c>
      <c r="C22" s="29" t="s">
        <v>30</v>
      </c>
      <c r="D22" s="12" t="s">
        <v>31</v>
      </c>
    </row>
    <row r="23" customFormat="false" ht="15" hidden="false" customHeight="true" outlineLevel="0" collapsed="false">
      <c r="A23" s="12" t="s">
        <v>32</v>
      </c>
      <c r="B23" s="28"/>
      <c r="C23" s="29" t="s">
        <v>33</v>
      </c>
      <c r="D23" s="12" t="s">
        <v>34</v>
      </c>
      <c r="G23" s="21"/>
    </row>
    <row r="24" customFormat="false" ht="15" hidden="false" customHeight="true" outlineLevel="0" collapsed="false">
      <c r="A24" s="26" t="n">
        <f aca="false">D20</f>
        <v>14350</v>
      </c>
      <c r="B24" s="28"/>
      <c r="C24" s="28" t="n">
        <f aca="false">A24*B22</f>
        <v>243950</v>
      </c>
      <c r="D24" s="30" t="n">
        <f aca="false">+' Estruct-Costos 01'!H89</f>
        <v>122023.311783333</v>
      </c>
    </row>
    <row r="25" customFormat="false" ht="15" hidden="false" customHeight="true" outlineLevel="0" collapsed="false">
      <c r="A25" s="20" t="s">
        <v>35</v>
      </c>
      <c r="B25" s="20" t="s">
        <v>36</v>
      </c>
      <c r="C25" s="31" t="s">
        <v>26</v>
      </c>
      <c r="D25" s="20" t="s">
        <v>37</v>
      </c>
    </row>
    <row r="26" customFormat="false" ht="15" hidden="false" customHeight="true" outlineLevel="0" collapsed="false">
      <c r="A26" s="12" t="s">
        <v>38</v>
      </c>
      <c r="B26" s="12" t="s">
        <v>33</v>
      </c>
      <c r="C26" s="13" t="s">
        <v>39</v>
      </c>
      <c r="D26" s="12" t="s">
        <v>34</v>
      </c>
    </row>
    <row r="27" customFormat="false" ht="15" hidden="false" customHeight="true" outlineLevel="0" collapsed="false">
      <c r="A27" s="12"/>
      <c r="B27" s="12"/>
      <c r="C27" s="13" t="s">
        <v>32</v>
      </c>
      <c r="D27" s="12"/>
    </row>
    <row r="28" customFormat="false" ht="15" hidden="false" customHeight="true" outlineLevel="0" collapsed="false">
      <c r="A28" s="30" t="n">
        <f aca="false">D24/C24</f>
        <v>0.500198039693926</v>
      </c>
      <c r="B28" s="30" t="n">
        <v>0.5</v>
      </c>
      <c r="C28" s="32" t="n">
        <f aca="false">C24</f>
        <v>243950</v>
      </c>
      <c r="D28" s="30" t="n">
        <f aca="false">C28*B28</f>
        <v>121975</v>
      </c>
    </row>
    <row r="29" customFormat="false" ht="15" hidden="false" customHeight="true" outlineLevel="0" collapsed="false">
      <c r="A29" s="20" t="s">
        <v>37</v>
      </c>
      <c r="B29" s="20" t="s">
        <v>40</v>
      </c>
      <c r="C29" s="20"/>
      <c r="D29" s="20"/>
    </row>
    <row r="30" customFormat="false" ht="15" hidden="false" customHeight="true" outlineLevel="0" collapsed="false">
      <c r="A30" s="12" t="s">
        <v>34</v>
      </c>
      <c r="B30" s="12" t="s">
        <v>41</v>
      </c>
      <c r="C30" s="12" t="s">
        <v>42</v>
      </c>
      <c r="D30" s="12" t="s">
        <v>43</v>
      </c>
    </row>
    <row r="31" customFormat="false" ht="15" hidden="false" customHeight="true" outlineLevel="0" collapsed="false">
      <c r="A31" s="30" t="n">
        <f aca="false">D28</f>
        <v>121975</v>
      </c>
      <c r="B31" s="30" t="n">
        <f aca="false">D24</f>
        <v>122023.311783333</v>
      </c>
      <c r="C31" s="30" t="n">
        <f aca="false">A31-B31</f>
        <v>-48.3117833333236</v>
      </c>
      <c r="D31" s="33" t="n">
        <f aca="false">A31/B31</f>
        <v>0.999604077428917</v>
      </c>
    </row>
    <row r="33" customFormat="false" ht="12.75" hidden="false" customHeight="false" outlineLevel="0" collapsed="false">
      <c r="A33" s="34"/>
      <c r="B33" s="35"/>
      <c r="C33" s="36"/>
      <c r="D33" s="36"/>
    </row>
    <row r="34" customFormat="false" ht="12.75" hidden="false" customHeight="false" outlineLevel="0" collapsed="false">
      <c r="A34" s="34"/>
      <c r="B34" s="36"/>
      <c r="C34" s="36"/>
      <c r="D34" s="36"/>
    </row>
    <row r="35" customFormat="false" ht="12.75" hidden="false" customHeight="false" outlineLevel="0" collapsed="false">
      <c r="A35" s="36"/>
      <c r="B35" s="34"/>
      <c r="C35" s="37"/>
      <c r="D35" s="34"/>
    </row>
    <row r="36" customFormat="false" ht="12.75" hidden="false" customHeight="false" outlineLevel="0" collapsed="false">
      <c r="A36" s="36"/>
      <c r="B36" s="36"/>
      <c r="C36" s="34"/>
      <c r="D36" s="34"/>
    </row>
    <row r="37" customFormat="false" ht="12.75" hidden="false" customHeight="false" outlineLevel="0" collapsed="false">
      <c r="A37" s="36"/>
      <c r="B37" s="36"/>
      <c r="C37" s="36"/>
      <c r="D37" s="36"/>
    </row>
    <row r="39" customFormat="false" ht="12.75" hidden="false" customHeight="false" outlineLevel="0" collapsed="false">
      <c r="C39" s="38"/>
    </row>
  </sheetData>
  <mergeCells count="7">
    <mergeCell ref="A1:D1"/>
    <mergeCell ref="A2:D2"/>
    <mergeCell ref="A3:D3"/>
    <mergeCell ref="A4:D4"/>
    <mergeCell ref="A5:D5"/>
    <mergeCell ref="A8:A9"/>
    <mergeCell ref="B22:B24"/>
  </mergeCells>
  <printOptions headings="false" gridLines="false" gridLinesSet="true" horizontalCentered="false" verticalCentered="false"/>
  <pageMargins left="0.39375" right="0.393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8"/>
  <sheetViews>
    <sheetView showFormulas="false" showGridLines="true" showRowColHeaders="true" showZeros="true" rightToLeft="false" tabSelected="true" showOutlineSymbols="true" defaultGridColor="true" view="pageBreakPreview" topLeftCell="A1" colorId="64" zoomScale="100" zoomScaleNormal="90" zoomScalePageLayoutView="100" workbookViewId="0">
      <selection pane="topLeft" activeCell="H5" activeCellId="0" sqref="H5"/>
    </sheetView>
  </sheetViews>
  <sheetFormatPr defaultColWidth="11.41796875" defaultRowHeight="12.75" zeroHeight="false" outlineLevelRow="0" outlineLevelCol="0"/>
  <cols>
    <col collapsed="false" customWidth="true" hidden="false" outlineLevel="0" max="1" min="1" style="39" width="39.28"/>
    <col collapsed="false" customWidth="true" hidden="false" outlineLevel="0" max="2" min="2" style="39" width="9.99"/>
    <col collapsed="false" customWidth="true" hidden="false" outlineLevel="0" max="3" min="3" style="39" width="8.56"/>
    <col collapsed="false" customWidth="true" hidden="false" outlineLevel="0" max="4" min="4" style="39" width="9.56"/>
    <col collapsed="false" customWidth="true" hidden="false" outlineLevel="0" max="5" min="5" style="40" width="7.7"/>
    <col collapsed="false" customWidth="true" hidden="false" outlineLevel="0" max="6" min="6" style="39" width="7.42"/>
    <col collapsed="false" customWidth="true" hidden="false" outlineLevel="0" max="7" min="7" style="39" width="12.56"/>
    <col collapsed="false" customWidth="true" hidden="false" outlineLevel="0" max="8" min="8" style="41" width="12.14"/>
    <col collapsed="false" customWidth="false" hidden="false" outlineLevel="0" max="257" min="9" style="39" width="11.42"/>
  </cols>
  <sheetData>
    <row r="1" customFormat="false" ht="33" hidden="false" customHeight="true" outlineLevel="0" collapsed="false">
      <c r="A1" s="4" t="s">
        <v>44</v>
      </c>
      <c r="B1" s="4"/>
      <c r="C1" s="4"/>
      <c r="D1" s="4"/>
      <c r="E1" s="4"/>
      <c r="F1" s="4"/>
      <c r="G1" s="4"/>
      <c r="H1" s="4"/>
    </row>
    <row r="2" customFormat="false" ht="15" hidden="false" customHeight="true" outlineLevel="0" collapsed="false">
      <c r="A2" s="2" t="s">
        <v>45</v>
      </c>
      <c r="B2" s="2"/>
      <c r="C2" s="2"/>
      <c r="D2" s="2"/>
      <c r="E2" s="2"/>
      <c r="F2" s="2"/>
      <c r="G2" s="2"/>
      <c r="H2" s="2"/>
    </row>
    <row r="3" customFormat="false" ht="15" hidden="false" customHeight="true" outlineLevel="0" collapsed="false">
      <c r="A3" s="4" t="s">
        <v>46</v>
      </c>
      <c r="B3" s="4"/>
      <c r="C3" s="4"/>
      <c r="D3" s="4"/>
      <c r="E3" s="4"/>
      <c r="F3" s="4"/>
      <c r="G3" s="4"/>
      <c r="H3" s="4"/>
    </row>
    <row r="4" customFormat="false" ht="15" hidden="false" customHeight="true" outlineLevel="0" collapsed="false">
      <c r="A4" s="42" t="s">
        <v>4</v>
      </c>
      <c r="B4" s="42"/>
      <c r="C4" s="42"/>
      <c r="D4" s="42"/>
      <c r="E4" s="42"/>
      <c r="F4" s="42"/>
      <c r="G4" s="42"/>
      <c r="H4" s="42"/>
    </row>
    <row r="5" customFormat="false" ht="38.25" hidden="false" customHeight="false" outlineLevel="0" collapsed="false">
      <c r="A5" s="43" t="s">
        <v>47</v>
      </c>
      <c r="B5" s="43" t="s">
        <v>48</v>
      </c>
      <c r="C5" s="44" t="s">
        <v>49</v>
      </c>
      <c r="D5" s="43" t="s">
        <v>50</v>
      </c>
      <c r="E5" s="44" t="s">
        <v>51</v>
      </c>
      <c r="F5" s="44" t="s">
        <v>52</v>
      </c>
      <c r="G5" s="44" t="s">
        <v>53</v>
      </c>
      <c r="H5" s="44" t="s">
        <v>54</v>
      </c>
    </row>
    <row r="6" customFormat="false" ht="15" hidden="false" customHeight="true" outlineLevel="0" collapsed="false">
      <c r="A6" s="45" t="s">
        <v>55</v>
      </c>
      <c r="B6" s="46"/>
      <c r="C6" s="47"/>
      <c r="D6" s="48"/>
      <c r="E6" s="49"/>
      <c r="F6" s="48"/>
      <c r="G6" s="50"/>
      <c r="H6" s="51" t="n">
        <f aca="false">SUM(H7,H12)</f>
        <v>109149.0722</v>
      </c>
    </row>
    <row r="7" customFormat="false" ht="15" hidden="false" customHeight="true" outlineLevel="0" collapsed="false">
      <c r="A7" s="52" t="s">
        <v>56</v>
      </c>
      <c r="B7" s="53"/>
      <c r="C7" s="54"/>
      <c r="D7" s="55"/>
      <c r="E7" s="56"/>
      <c r="F7" s="55"/>
      <c r="G7" s="57"/>
      <c r="H7" s="51" t="n">
        <f aca="false">SUM(H9:H11)</f>
        <v>78501.9472</v>
      </c>
    </row>
    <row r="8" customFormat="false" ht="15" hidden="false" customHeight="true" outlineLevel="0" collapsed="false">
      <c r="A8" s="58" t="s">
        <v>57</v>
      </c>
      <c r="B8" s="59"/>
      <c r="C8" s="60"/>
      <c r="D8" s="61"/>
      <c r="E8" s="56"/>
      <c r="F8" s="61"/>
      <c r="G8" s="62"/>
      <c r="H8" s="63"/>
    </row>
    <row r="9" customFormat="false" ht="15" hidden="false" customHeight="true" outlineLevel="0" collapsed="false">
      <c r="A9" s="64" t="s">
        <v>58</v>
      </c>
      <c r="B9" s="65" t="n">
        <f aca="false">+Planill!D18</f>
        <v>2</v>
      </c>
      <c r="C9" s="66" t="s">
        <v>59</v>
      </c>
      <c r="D9" s="67" t="n">
        <f aca="false">+Planill!L24</f>
        <v>831.125</v>
      </c>
      <c r="E9" s="68" t="n">
        <v>1</v>
      </c>
      <c r="F9" s="67"/>
      <c r="G9" s="69" t="n">
        <f aca="false">H9/4</f>
        <v>1662.25</v>
      </c>
      <c r="H9" s="70" t="n">
        <f aca="false">B9*D9*4</f>
        <v>6649</v>
      </c>
    </row>
    <row r="10" customFormat="false" ht="15" hidden="false" customHeight="true" outlineLevel="0" collapsed="false">
      <c r="A10" s="71" t="s">
        <v>60</v>
      </c>
      <c r="B10" s="52"/>
      <c r="C10" s="54"/>
      <c r="D10" s="54"/>
      <c r="E10" s="53"/>
      <c r="F10" s="72"/>
      <c r="G10" s="72"/>
      <c r="H10" s="73"/>
    </row>
    <row r="11" customFormat="false" ht="15" hidden="false" customHeight="true" outlineLevel="0" collapsed="false">
      <c r="A11" s="64" t="s">
        <v>58</v>
      </c>
      <c r="B11" s="74" t="n">
        <f aca="false">+Planill!D17</f>
        <v>13</v>
      </c>
      <c r="C11" s="66" t="s">
        <v>59</v>
      </c>
      <c r="D11" s="67" t="n">
        <f aca="false">+Planill!L23</f>
        <v>1381.78744615385</v>
      </c>
      <c r="E11" s="68" t="n">
        <v>1</v>
      </c>
      <c r="F11" s="67"/>
      <c r="G11" s="69" t="n">
        <f aca="false">H11/4</f>
        <v>17963.2368</v>
      </c>
      <c r="H11" s="70" t="n">
        <f aca="false">B11*D11*4</f>
        <v>71852.9472</v>
      </c>
    </row>
    <row r="12" customFormat="false" ht="15" hidden="false" customHeight="true" outlineLevel="0" collapsed="false">
      <c r="A12" s="52" t="s">
        <v>61</v>
      </c>
      <c r="B12" s="53"/>
      <c r="C12" s="53"/>
      <c r="D12" s="55"/>
      <c r="E12" s="75"/>
      <c r="F12" s="55"/>
      <c r="G12" s="76"/>
      <c r="H12" s="51" t="n">
        <f aca="false">SUM(H13:H39)</f>
        <v>30647.125</v>
      </c>
    </row>
    <row r="13" customFormat="false" ht="15" hidden="false" customHeight="true" outlineLevel="0" collapsed="false">
      <c r="A13" s="64" t="s">
        <v>62</v>
      </c>
      <c r="B13" s="77" t="n">
        <f aca="false">+'Estim-Ingreso-01'!C24/100</f>
        <v>2439.5</v>
      </c>
      <c r="C13" s="66" t="s">
        <v>63</v>
      </c>
      <c r="D13" s="67" t="n">
        <v>3.75</v>
      </c>
      <c r="E13" s="68" t="n">
        <v>1</v>
      </c>
      <c r="F13" s="67"/>
      <c r="G13" s="69" t="n">
        <f aca="false">H13/4</f>
        <v>2287.03125</v>
      </c>
      <c r="H13" s="70" t="n">
        <f aca="false">B13*D13</f>
        <v>9148.125</v>
      </c>
    </row>
    <row r="14" customFormat="false" ht="15" hidden="false" customHeight="true" outlineLevel="0" collapsed="false">
      <c r="A14" s="64" t="s">
        <v>64</v>
      </c>
      <c r="B14" s="74" t="n">
        <f aca="false">+Material_01!A33</f>
        <v>18</v>
      </c>
      <c r="C14" s="66" t="s">
        <v>65</v>
      </c>
      <c r="D14" s="67" t="n">
        <f aca="false">+Material_01!D33</f>
        <v>54</v>
      </c>
      <c r="E14" s="68" t="n">
        <v>1</v>
      </c>
      <c r="F14" s="67"/>
      <c r="G14" s="69" t="n">
        <f aca="false">H14/4</f>
        <v>243</v>
      </c>
      <c r="H14" s="70" t="n">
        <f aca="false">B14*D14</f>
        <v>972</v>
      </c>
    </row>
    <row r="15" customFormat="false" ht="15" hidden="false" customHeight="true" outlineLevel="0" collapsed="false">
      <c r="A15" s="71" t="s">
        <v>66</v>
      </c>
      <c r="B15" s="78"/>
      <c r="C15" s="79"/>
      <c r="D15" s="61"/>
      <c r="E15" s="56"/>
      <c r="F15" s="61"/>
      <c r="G15" s="80"/>
      <c r="H15" s="73"/>
    </row>
    <row r="16" customFormat="false" ht="15" hidden="false" customHeight="true" outlineLevel="0" collapsed="false">
      <c r="A16" s="64" t="s">
        <v>67</v>
      </c>
      <c r="B16" s="74" t="n">
        <f aca="false">+Material_01!A3</f>
        <v>22</v>
      </c>
      <c r="C16" s="66" t="s">
        <v>65</v>
      </c>
      <c r="D16" s="67" t="n">
        <f aca="false">+Material_01!D3</f>
        <v>115.7</v>
      </c>
      <c r="E16" s="68" t="n">
        <v>1</v>
      </c>
      <c r="F16" s="67"/>
      <c r="G16" s="69" t="n">
        <f aca="false">H16/4</f>
        <v>636.35</v>
      </c>
      <c r="H16" s="70" t="n">
        <f aca="false">B16*D16</f>
        <v>2545.4</v>
      </c>
    </row>
    <row r="17" customFormat="false" ht="15" hidden="false" customHeight="true" outlineLevel="0" collapsed="false">
      <c r="A17" s="64" t="s">
        <v>68</v>
      </c>
      <c r="B17" s="74" t="n">
        <f aca="false">+Material_01!A4</f>
        <v>44</v>
      </c>
      <c r="C17" s="66" t="s">
        <v>65</v>
      </c>
      <c r="D17" s="67" t="n">
        <f aca="false">+Material_01!D4</f>
        <v>32.8</v>
      </c>
      <c r="E17" s="68" t="n">
        <v>1</v>
      </c>
      <c r="F17" s="67"/>
      <c r="G17" s="69" t="n">
        <f aca="false">H17/4</f>
        <v>360.8</v>
      </c>
      <c r="H17" s="70" t="n">
        <f aca="false">B17*D17</f>
        <v>1443.2</v>
      </c>
    </row>
    <row r="18" customFormat="false" ht="15" hidden="false" customHeight="true" outlineLevel="0" collapsed="false">
      <c r="A18" s="64" t="s">
        <v>69</v>
      </c>
      <c r="B18" s="74" t="n">
        <f aca="false">+Material_01!A5</f>
        <v>16</v>
      </c>
      <c r="C18" s="66" t="s">
        <v>65</v>
      </c>
      <c r="D18" s="67" t="n">
        <f aca="false">+Material_01!D5</f>
        <v>86.2</v>
      </c>
      <c r="E18" s="68" t="n">
        <v>1</v>
      </c>
      <c r="F18" s="67"/>
      <c r="G18" s="69" t="n">
        <f aca="false">H18/4</f>
        <v>344.8</v>
      </c>
      <c r="H18" s="70" t="n">
        <f aca="false">B18*D18</f>
        <v>1379.2</v>
      </c>
    </row>
    <row r="19" customFormat="false" ht="15" hidden="false" customHeight="true" outlineLevel="0" collapsed="false">
      <c r="A19" s="81" t="s">
        <v>70</v>
      </c>
      <c r="B19" s="66" t="n">
        <f aca="false">+Material_01!A6</f>
        <v>2.5</v>
      </c>
      <c r="C19" s="66" t="s">
        <v>71</v>
      </c>
      <c r="D19" s="67" t="n">
        <f aca="false">+Material_01!D6</f>
        <v>37.5</v>
      </c>
      <c r="E19" s="68" t="n">
        <v>1</v>
      </c>
      <c r="F19" s="67"/>
      <c r="G19" s="69" t="n">
        <f aca="false">H19/4</f>
        <v>23.4375</v>
      </c>
      <c r="H19" s="70" t="n">
        <f aca="false">B19*D19</f>
        <v>93.75</v>
      </c>
    </row>
    <row r="20" customFormat="false" ht="15" hidden="false" customHeight="true" outlineLevel="0" collapsed="false">
      <c r="A20" s="64" t="s">
        <v>72</v>
      </c>
      <c r="B20" s="74" t="n">
        <f aca="false">+Material_01!A7</f>
        <v>4</v>
      </c>
      <c r="C20" s="66" t="s">
        <v>73</v>
      </c>
      <c r="D20" s="67" t="n">
        <f aca="false">+Material_01!D7</f>
        <v>5.75</v>
      </c>
      <c r="E20" s="68" t="n">
        <v>1</v>
      </c>
      <c r="F20" s="67"/>
      <c r="G20" s="69" t="n">
        <f aca="false">H20/4</f>
        <v>5.75</v>
      </c>
      <c r="H20" s="70" t="n">
        <f aca="false">B20*D20</f>
        <v>23</v>
      </c>
    </row>
    <row r="21" customFormat="false" ht="15" hidden="false" customHeight="true" outlineLevel="0" collapsed="false">
      <c r="A21" s="64" t="s">
        <v>74</v>
      </c>
      <c r="B21" s="74" t="n">
        <f aca="false">+Material_01!A8</f>
        <v>3</v>
      </c>
      <c r="C21" s="66" t="s">
        <v>73</v>
      </c>
      <c r="D21" s="67" t="n">
        <f aca="false">+Material_01!D8</f>
        <v>5.75</v>
      </c>
      <c r="E21" s="68" t="n">
        <v>1</v>
      </c>
      <c r="F21" s="67"/>
      <c r="G21" s="69" t="n">
        <f aca="false">H21/4</f>
        <v>4.3125</v>
      </c>
      <c r="H21" s="70" t="n">
        <f aca="false">B21*D21</f>
        <v>17.25</v>
      </c>
    </row>
    <row r="22" customFormat="false" ht="15" hidden="false" customHeight="true" outlineLevel="0" collapsed="false">
      <c r="A22" s="71" t="s">
        <v>75</v>
      </c>
      <c r="B22" s="78"/>
      <c r="C22" s="79"/>
      <c r="D22" s="61"/>
      <c r="E22" s="56"/>
      <c r="F22" s="61"/>
      <c r="G22" s="80"/>
      <c r="H22" s="73"/>
    </row>
    <row r="23" customFormat="false" ht="15" hidden="false" customHeight="true" outlineLevel="0" collapsed="false">
      <c r="A23" s="64" t="s">
        <v>76</v>
      </c>
      <c r="B23" s="74" t="n">
        <f aca="false">+Material_01!A14</f>
        <v>5</v>
      </c>
      <c r="C23" s="66" t="s">
        <v>71</v>
      </c>
      <c r="D23" s="67" t="n">
        <f aca="false">+Material_01!D14</f>
        <v>36</v>
      </c>
      <c r="E23" s="68" t="n">
        <v>1</v>
      </c>
      <c r="F23" s="67"/>
      <c r="G23" s="69" t="n">
        <f aca="false">H23/4</f>
        <v>45</v>
      </c>
      <c r="H23" s="70" t="n">
        <f aca="false">B23*D23</f>
        <v>180</v>
      </c>
    </row>
    <row r="24" customFormat="false" ht="15" hidden="false" customHeight="true" outlineLevel="0" collapsed="false">
      <c r="A24" s="64" t="s">
        <v>77</v>
      </c>
      <c r="B24" s="74" t="n">
        <f aca="false">+Material_01!A15</f>
        <v>1</v>
      </c>
      <c r="C24" s="66" t="s">
        <v>71</v>
      </c>
      <c r="D24" s="67" t="n">
        <f aca="false">+Material_01!D15</f>
        <v>36</v>
      </c>
      <c r="E24" s="68" t="n">
        <v>1</v>
      </c>
      <c r="F24" s="67"/>
      <c r="G24" s="69" t="n">
        <f aca="false">H24/4</f>
        <v>9</v>
      </c>
      <c r="H24" s="70" t="n">
        <f aca="false">B24*D24</f>
        <v>36</v>
      </c>
    </row>
    <row r="25" customFormat="false" ht="15" hidden="false" customHeight="true" outlineLevel="0" collapsed="false">
      <c r="A25" s="64" t="s">
        <v>78</v>
      </c>
      <c r="B25" s="74" t="n">
        <f aca="false">+Material_01!A16</f>
        <v>1</v>
      </c>
      <c r="C25" s="66" t="s">
        <v>71</v>
      </c>
      <c r="D25" s="67" t="n">
        <f aca="false">+Material_01!D16</f>
        <v>36</v>
      </c>
      <c r="E25" s="68" t="n">
        <v>1</v>
      </c>
      <c r="F25" s="67"/>
      <c r="G25" s="69" t="n">
        <f aca="false">H25/4</f>
        <v>9</v>
      </c>
      <c r="H25" s="70" t="n">
        <f aca="false">B25*D25</f>
        <v>36</v>
      </c>
    </row>
    <row r="26" customFormat="false" ht="15" hidden="false" customHeight="true" outlineLevel="0" collapsed="false">
      <c r="A26" s="64" t="s">
        <v>79</v>
      </c>
      <c r="B26" s="74" t="n">
        <f aca="false">+Material_01!A17</f>
        <v>6</v>
      </c>
      <c r="C26" s="66" t="s">
        <v>71</v>
      </c>
      <c r="D26" s="67" t="n">
        <f aca="false">+Material_01!D17</f>
        <v>19</v>
      </c>
      <c r="E26" s="68" t="n">
        <v>1</v>
      </c>
      <c r="F26" s="67"/>
      <c r="G26" s="69" t="n">
        <f aca="false">H26/4</f>
        <v>28.5</v>
      </c>
      <c r="H26" s="70" t="n">
        <f aca="false">B26*D26</f>
        <v>114</v>
      </c>
    </row>
    <row r="27" customFormat="false" ht="15" hidden="false" customHeight="true" outlineLevel="0" collapsed="false">
      <c r="A27" s="64" t="s">
        <v>80</v>
      </c>
      <c r="B27" s="74" t="n">
        <f aca="false">+Material_01!A18</f>
        <v>12</v>
      </c>
      <c r="C27" s="66" t="s">
        <v>65</v>
      </c>
      <c r="D27" s="67" t="n">
        <f aca="false">+Material_01!D18</f>
        <v>19</v>
      </c>
      <c r="E27" s="68" t="n">
        <v>1</v>
      </c>
      <c r="F27" s="67"/>
      <c r="G27" s="69" t="n">
        <f aca="false">H27/4</f>
        <v>57</v>
      </c>
      <c r="H27" s="70" t="n">
        <f aca="false">B27*D27</f>
        <v>228</v>
      </c>
    </row>
    <row r="28" customFormat="false" ht="15" hidden="false" customHeight="true" outlineLevel="0" collapsed="false">
      <c r="A28" s="52" t="s">
        <v>81</v>
      </c>
      <c r="B28" s="82"/>
      <c r="C28" s="79"/>
      <c r="D28" s="61"/>
      <c r="E28" s="56"/>
      <c r="F28" s="61"/>
      <c r="G28" s="80"/>
      <c r="H28" s="73"/>
    </row>
    <row r="29" customFormat="false" ht="15" hidden="false" customHeight="true" outlineLevel="0" collapsed="false">
      <c r="A29" s="83" t="s">
        <v>82</v>
      </c>
      <c r="B29" s="84" t="n">
        <f aca="false">+Material_01!A23</f>
        <v>95</v>
      </c>
      <c r="C29" s="66" t="s">
        <v>71</v>
      </c>
      <c r="D29" s="85" t="n">
        <f aca="false">+Material_01!D23</f>
        <v>54.8</v>
      </c>
      <c r="E29" s="68" t="n">
        <v>1</v>
      </c>
      <c r="F29" s="67"/>
      <c r="G29" s="69" t="n">
        <f aca="false">H29/4</f>
        <v>1301.5</v>
      </c>
      <c r="H29" s="70" t="n">
        <f aca="false">B29*D29</f>
        <v>5206</v>
      </c>
    </row>
    <row r="30" customFormat="false" ht="15" hidden="false" customHeight="true" outlineLevel="0" collapsed="false">
      <c r="A30" s="81" t="s">
        <v>83</v>
      </c>
      <c r="B30" s="84" t="n">
        <f aca="false">+Material_01!A24</f>
        <v>52</v>
      </c>
      <c r="C30" s="66" t="s">
        <v>71</v>
      </c>
      <c r="D30" s="85" t="n">
        <f aca="false">+Material_01!D24</f>
        <v>54.8</v>
      </c>
      <c r="E30" s="68" t="n">
        <v>1</v>
      </c>
      <c r="F30" s="67"/>
      <c r="G30" s="69" t="n">
        <f aca="false">H30/4</f>
        <v>712.4</v>
      </c>
      <c r="H30" s="70" t="n">
        <f aca="false">B30*D30</f>
        <v>2849.6</v>
      </c>
    </row>
    <row r="31" customFormat="false" ht="15" hidden="false" customHeight="true" outlineLevel="0" collapsed="false">
      <c r="A31" s="81" t="s">
        <v>84</v>
      </c>
      <c r="B31" s="86" t="n">
        <f aca="false">+Material_01!A25</f>
        <v>5</v>
      </c>
      <c r="C31" s="66" t="s">
        <v>71</v>
      </c>
      <c r="D31" s="85" t="n">
        <f aca="false">+Material_01!D25</f>
        <v>54.8</v>
      </c>
      <c r="E31" s="68" t="n">
        <v>1</v>
      </c>
      <c r="F31" s="67"/>
      <c r="G31" s="69" t="n">
        <f aca="false">H31/4</f>
        <v>68.5</v>
      </c>
      <c r="H31" s="70" t="n">
        <f aca="false">B31*D31</f>
        <v>274</v>
      </c>
    </row>
    <row r="32" customFormat="false" ht="15" hidden="false" customHeight="true" outlineLevel="0" collapsed="false">
      <c r="A32" s="81" t="s">
        <v>85</v>
      </c>
      <c r="B32" s="84" t="n">
        <f aca="false">+Material_01!A26</f>
        <v>95</v>
      </c>
      <c r="C32" s="66" t="s">
        <v>71</v>
      </c>
      <c r="D32" s="85" t="n">
        <f aca="false">+Material_01!D26</f>
        <v>34.18</v>
      </c>
      <c r="E32" s="68" t="n">
        <v>1</v>
      </c>
      <c r="F32" s="67"/>
      <c r="G32" s="69" t="n">
        <f aca="false">H32/4</f>
        <v>811.775</v>
      </c>
      <c r="H32" s="70" t="n">
        <f aca="false">B32*D32</f>
        <v>3247.1</v>
      </c>
    </row>
    <row r="33" customFormat="false" ht="15" hidden="false" customHeight="true" outlineLevel="0" collapsed="false">
      <c r="A33" s="81" t="s">
        <v>86</v>
      </c>
      <c r="B33" s="84" t="n">
        <f aca="false">+Material_01!A27</f>
        <v>12</v>
      </c>
      <c r="C33" s="66" t="s">
        <v>65</v>
      </c>
      <c r="D33" s="85" t="n">
        <f aca="false">+Material_01!D27</f>
        <v>19</v>
      </c>
      <c r="E33" s="68" t="n">
        <v>1</v>
      </c>
      <c r="F33" s="67"/>
      <c r="G33" s="69" t="n">
        <f aca="false">H33/4</f>
        <v>57</v>
      </c>
      <c r="H33" s="70" t="n">
        <f aca="false">B33*D33</f>
        <v>228</v>
      </c>
    </row>
    <row r="34" customFormat="false" ht="15" hidden="false" customHeight="true" outlineLevel="0" collapsed="false">
      <c r="A34" s="52" t="s">
        <v>87</v>
      </c>
      <c r="B34" s="87"/>
      <c r="C34" s="79"/>
      <c r="D34" s="61"/>
      <c r="E34" s="56"/>
      <c r="F34" s="61"/>
      <c r="G34" s="72"/>
      <c r="H34" s="73"/>
    </row>
    <row r="35" customFormat="false" ht="15" hidden="false" customHeight="true" outlineLevel="0" collapsed="false">
      <c r="A35" s="88" t="s">
        <v>88</v>
      </c>
      <c r="B35" s="65" t="n">
        <f aca="false">+Material_01!A41</f>
        <v>15</v>
      </c>
      <c r="C35" s="66" t="s">
        <v>65</v>
      </c>
      <c r="D35" s="67" t="n">
        <f aca="false">+Material_01!D41</f>
        <v>50.38</v>
      </c>
      <c r="E35" s="68" t="n">
        <v>1</v>
      </c>
      <c r="F35" s="67"/>
      <c r="G35" s="69" t="n">
        <f aca="false">H35/4</f>
        <v>188.925</v>
      </c>
      <c r="H35" s="70" t="n">
        <f aca="false">B35*D35</f>
        <v>755.7</v>
      </c>
    </row>
    <row r="36" customFormat="false" ht="15" hidden="false" customHeight="true" outlineLevel="0" collapsed="false">
      <c r="A36" s="88" t="s">
        <v>89</v>
      </c>
      <c r="B36" s="65" t="n">
        <f aca="false">+Material_01!A42</f>
        <v>15</v>
      </c>
      <c r="C36" s="66" t="s">
        <v>65</v>
      </c>
      <c r="D36" s="67" t="n">
        <f aca="false">+Material_01!D42</f>
        <v>41.3</v>
      </c>
      <c r="E36" s="68" t="n">
        <v>1</v>
      </c>
      <c r="F36" s="67"/>
      <c r="G36" s="69" t="n">
        <f aca="false">H36/4</f>
        <v>154.875</v>
      </c>
      <c r="H36" s="70" t="n">
        <f aca="false">B36*D36</f>
        <v>619.5</v>
      </c>
    </row>
    <row r="37" customFormat="false" ht="15" hidden="false" customHeight="true" outlineLevel="0" collapsed="false">
      <c r="A37" s="88" t="s">
        <v>90</v>
      </c>
      <c r="B37" s="65" t="n">
        <f aca="false">+Material_01!A43</f>
        <v>15</v>
      </c>
      <c r="C37" s="66" t="s">
        <v>65</v>
      </c>
      <c r="D37" s="67" t="n">
        <f aca="false">+Material_01!D43</f>
        <v>50.38</v>
      </c>
      <c r="E37" s="68" t="n">
        <v>1</v>
      </c>
      <c r="F37" s="67"/>
      <c r="G37" s="69" t="n">
        <f aca="false">H37/4</f>
        <v>188.925</v>
      </c>
      <c r="H37" s="70" t="n">
        <f aca="false">B37*D37</f>
        <v>755.7</v>
      </c>
    </row>
    <row r="38" customFormat="false" ht="15" hidden="false" customHeight="true" outlineLevel="0" collapsed="false">
      <c r="A38" s="88" t="s">
        <v>91</v>
      </c>
      <c r="B38" s="65" t="n">
        <f aca="false">+Material_01!A44</f>
        <v>15</v>
      </c>
      <c r="C38" s="66" t="s">
        <v>65</v>
      </c>
      <c r="D38" s="67" t="n">
        <f aca="false">+Material_01!D44</f>
        <v>22.42</v>
      </c>
      <c r="E38" s="68" t="n">
        <v>1</v>
      </c>
      <c r="F38" s="67"/>
      <c r="G38" s="69" t="n">
        <f aca="false">H38/4</f>
        <v>84.075</v>
      </c>
      <c r="H38" s="70" t="n">
        <f aca="false">B38*D38</f>
        <v>336.3</v>
      </c>
    </row>
    <row r="39" customFormat="false" ht="15" hidden="false" customHeight="true" outlineLevel="0" collapsed="false">
      <c r="A39" s="88" t="s">
        <v>92</v>
      </c>
      <c r="B39" s="65" t="n">
        <f aca="false">+Material_01!A45</f>
        <v>15</v>
      </c>
      <c r="C39" s="66" t="s">
        <v>65</v>
      </c>
      <c r="D39" s="67" t="n">
        <f aca="false">+Material_01!D45</f>
        <v>10.62</v>
      </c>
      <c r="E39" s="68" t="n">
        <v>1</v>
      </c>
      <c r="F39" s="67"/>
      <c r="G39" s="69" t="n">
        <f aca="false">H39/4</f>
        <v>39.825</v>
      </c>
      <c r="H39" s="70" t="n">
        <f aca="false">B39*D39</f>
        <v>159.3</v>
      </c>
      <c r="I39" s="41"/>
    </row>
    <row r="40" customFormat="false" ht="15" hidden="false" customHeight="true" outlineLevel="0" collapsed="false">
      <c r="A40" s="45" t="s">
        <v>93</v>
      </c>
      <c r="B40" s="89"/>
      <c r="C40" s="46"/>
      <c r="D40" s="90"/>
      <c r="E40" s="49"/>
      <c r="F40" s="90"/>
      <c r="G40" s="91" t="n">
        <f aca="false">H40/4</f>
        <v>2954.75989583333</v>
      </c>
      <c r="H40" s="51" t="n">
        <f aca="false">+H42+H44+H45+H81+H82</f>
        <v>11819.0395833333</v>
      </c>
      <c r="J40" s="92"/>
    </row>
    <row r="41" customFormat="false" ht="15" hidden="false" customHeight="true" outlineLevel="0" collapsed="false">
      <c r="A41" s="71" t="s">
        <v>94</v>
      </c>
      <c r="B41" s="59"/>
      <c r="C41" s="53"/>
      <c r="D41" s="61"/>
      <c r="E41" s="56"/>
      <c r="F41" s="61"/>
      <c r="G41" s="62"/>
      <c r="H41" s="63" t="n">
        <f aca="false">SUM(H35:H38)</f>
        <v>2467.2</v>
      </c>
    </row>
    <row r="42" customFormat="false" ht="15" hidden="false" customHeight="true" outlineLevel="0" collapsed="false">
      <c r="A42" s="64" t="s">
        <v>95</v>
      </c>
      <c r="B42" s="74" t="n">
        <f aca="false">+Planill!F32</f>
        <v>1</v>
      </c>
      <c r="C42" s="66" t="s">
        <v>59</v>
      </c>
      <c r="D42" s="67" t="n">
        <f aca="false">+Planill!L40</f>
        <v>2045.13333333333</v>
      </c>
      <c r="E42" s="93" t="n">
        <v>0.25</v>
      </c>
      <c r="F42" s="67"/>
      <c r="G42" s="70" t="n">
        <f aca="false">H42/4</f>
        <v>511.283333333333</v>
      </c>
      <c r="H42" s="70" t="n">
        <f aca="false">B42*D42*E42*4</f>
        <v>2045.13333333333</v>
      </c>
    </row>
    <row r="43" customFormat="false" ht="15" hidden="false" customHeight="true" outlineLevel="0" collapsed="false">
      <c r="A43" s="71" t="s">
        <v>96</v>
      </c>
      <c r="B43" s="65"/>
      <c r="C43" s="66"/>
      <c r="D43" s="67"/>
      <c r="E43" s="68"/>
      <c r="F43" s="67"/>
      <c r="G43" s="70"/>
      <c r="H43" s="70"/>
    </row>
    <row r="44" customFormat="false" ht="15" hidden="false" customHeight="true" outlineLevel="0" collapsed="false">
      <c r="A44" s="64" t="s">
        <v>97</v>
      </c>
      <c r="B44" s="74" t="n">
        <f aca="false">+Planill!F34</f>
        <v>1</v>
      </c>
      <c r="C44" s="66" t="s">
        <v>59</v>
      </c>
      <c r="D44" s="67" t="n">
        <f aca="false">+Planill!L41</f>
        <v>951.5</v>
      </c>
      <c r="E44" s="93" t="n">
        <v>0.25</v>
      </c>
      <c r="F44" s="67"/>
      <c r="G44" s="70" t="n">
        <f aca="false">H44/4</f>
        <v>237.875</v>
      </c>
      <c r="H44" s="70" t="n">
        <f aca="false">B44*D44*E44*4</f>
        <v>951.5</v>
      </c>
    </row>
    <row r="45" customFormat="false" ht="15" hidden="false" customHeight="true" outlineLevel="0" collapsed="false">
      <c r="A45" s="64" t="s">
        <v>98</v>
      </c>
      <c r="B45" s="74" t="n">
        <f aca="false">+Planill!F35</f>
        <v>4</v>
      </c>
      <c r="C45" s="66" t="s">
        <v>59</v>
      </c>
      <c r="D45" s="67" t="n">
        <f aca="false">+Planill!L42</f>
        <v>842.5</v>
      </c>
      <c r="E45" s="93" t="n">
        <v>0.25</v>
      </c>
      <c r="F45" s="67"/>
      <c r="G45" s="70" t="n">
        <f aca="false">H45/4</f>
        <v>842.5</v>
      </c>
      <c r="H45" s="70" t="n">
        <f aca="false">B45*D45*E45*4</f>
        <v>3370</v>
      </c>
      <c r="I45" s="94"/>
    </row>
    <row r="46" customFormat="false" ht="15" hidden="false" customHeight="true" outlineLevel="0" collapsed="false">
      <c r="A46" s="71" t="s">
        <v>99</v>
      </c>
      <c r="B46" s="59"/>
      <c r="C46" s="87"/>
      <c r="D46" s="61"/>
      <c r="E46" s="95"/>
      <c r="F46" s="61"/>
      <c r="G46" s="96"/>
      <c r="H46" s="73"/>
    </row>
    <row r="47" customFormat="false" ht="15" hidden="false" customHeight="true" outlineLevel="0" collapsed="false">
      <c r="A47" s="97" t="s">
        <v>100</v>
      </c>
      <c r="B47" s="59"/>
      <c r="C47" s="87"/>
      <c r="D47" s="61"/>
      <c r="E47" s="95"/>
      <c r="F47" s="61"/>
      <c r="G47" s="96"/>
      <c r="H47" s="73"/>
      <c r="I47" s="41"/>
    </row>
    <row r="48" s="104" customFormat="true" ht="14.45" hidden="false" customHeight="true" outlineLevel="0" collapsed="false">
      <c r="A48" s="98" t="s">
        <v>101</v>
      </c>
      <c r="B48" s="99" t="n">
        <f aca="false">+'Utiles-Ofici (2)'!Q65</f>
        <v>3</v>
      </c>
      <c r="C48" s="99" t="str">
        <f aca="false">+'Utiles-Ofici (2)'!R65</f>
        <v>Doc</v>
      </c>
      <c r="D48" s="100" t="n">
        <f aca="false">+'Utiles-Ofici (2)'!S65</f>
        <v>58.2</v>
      </c>
      <c r="E48" s="101" t="n">
        <v>0.25</v>
      </c>
      <c r="F48" s="100"/>
      <c r="G48" s="102" t="n">
        <f aca="false">H48/4</f>
        <v>10.9125</v>
      </c>
      <c r="H48" s="103" t="n">
        <f aca="false">B48*D48*E48</f>
        <v>43.65</v>
      </c>
    </row>
    <row r="49" s="104" customFormat="true" ht="14.45" hidden="false" customHeight="true" outlineLevel="0" collapsed="false">
      <c r="A49" s="105" t="s">
        <v>102</v>
      </c>
      <c r="B49" s="106" t="n">
        <f aca="false">+'Utiles-Ofici (2)'!Q66</f>
        <v>12</v>
      </c>
      <c r="C49" s="106" t="str">
        <f aca="false">+'Utiles-Ofici (2)'!R66</f>
        <v>Unid</v>
      </c>
      <c r="D49" s="107" t="n">
        <f aca="false">+'Utiles-Ofici (2)'!S66</f>
        <v>3.255</v>
      </c>
      <c r="E49" s="108" t="n">
        <v>0.25</v>
      </c>
      <c r="F49" s="107"/>
      <c r="G49" s="109" t="n">
        <f aca="false">H49/4</f>
        <v>2.44125</v>
      </c>
      <c r="H49" s="110" t="n">
        <f aca="false">B49*D49*E49</f>
        <v>9.765</v>
      </c>
    </row>
    <row r="50" s="104" customFormat="true" ht="14.45" hidden="false" customHeight="true" outlineLevel="0" collapsed="false">
      <c r="A50" s="111" t="s">
        <v>103</v>
      </c>
      <c r="B50" s="106" t="n">
        <f aca="false">+'Utiles-Ofici (2)'!Q67</f>
        <v>12</v>
      </c>
      <c r="C50" s="106" t="str">
        <f aca="false">+'Utiles-Ofici (2)'!R67</f>
        <v>Unid</v>
      </c>
      <c r="D50" s="107" t="n">
        <f aca="false">+'Utiles-Ofici (2)'!S67</f>
        <v>4.02</v>
      </c>
      <c r="E50" s="108" t="n">
        <v>0.25</v>
      </c>
      <c r="F50" s="107"/>
      <c r="G50" s="109" t="n">
        <f aca="false">H50/4</f>
        <v>3.015</v>
      </c>
      <c r="H50" s="110" t="n">
        <f aca="false">B50*D50*E50</f>
        <v>12.06</v>
      </c>
    </row>
    <row r="51" s="104" customFormat="true" ht="14.45" hidden="false" customHeight="true" outlineLevel="0" collapsed="false">
      <c r="A51" s="112" t="s">
        <v>104</v>
      </c>
      <c r="B51" s="106" t="n">
        <f aca="false">+'Utiles-Ofici (2)'!Q68</f>
        <v>1</v>
      </c>
      <c r="C51" s="106" t="str">
        <f aca="false">+'Utiles-Ofici (2)'!R68</f>
        <v>Unid</v>
      </c>
      <c r="D51" s="107" t="n">
        <f aca="false">+'Utiles-Ofici (2)'!S68</f>
        <v>78</v>
      </c>
      <c r="E51" s="108" t="n">
        <v>0.25</v>
      </c>
      <c r="F51" s="107"/>
      <c r="G51" s="109" t="n">
        <f aca="false">H51/4</f>
        <v>4.875</v>
      </c>
      <c r="H51" s="110" t="n">
        <f aca="false">B51*D51*E51</f>
        <v>19.5</v>
      </c>
    </row>
    <row r="52" s="104" customFormat="true" ht="14.45" hidden="false" customHeight="true" outlineLevel="0" collapsed="false">
      <c r="A52" s="105" t="s">
        <v>105</v>
      </c>
      <c r="B52" s="106" t="n">
        <f aca="false">+'Utiles-Ofici (2)'!Q69</f>
        <v>36</v>
      </c>
      <c r="C52" s="106" t="str">
        <f aca="false">+'Utiles-Ofici (2)'!R69</f>
        <v>Unid</v>
      </c>
      <c r="D52" s="107" t="n">
        <f aca="false">+'Utiles-Ofici (2)'!S69</f>
        <v>0.265833333333333</v>
      </c>
      <c r="E52" s="108" t="n">
        <v>0.25</v>
      </c>
      <c r="F52" s="107"/>
      <c r="G52" s="109" t="n">
        <f aca="false">H52/4</f>
        <v>0.598125</v>
      </c>
      <c r="H52" s="110" t="n">
        <f aca="false">B52*D52*E52</f>
        <v>2.3925</v>
      </c>
    </row>
    <row r="53" s="104" customFormat="true" ht="14.45" hidden="false" customHeight="true" outlineLevel="0" collapsed="false">
      <c r="A53" s="105" t="s">
        <v>106</v>
      </c>
      <c r="B53" s="106" t="n">
        <f aca="false">+'Utiles-Ofici (2)'!Q70</f>
        <v>4</v>
      </c>
      <c r="C53" s="106" t="str">
        <f aca="false">+'Utiles-Ofici (2)'!R70</f>
        <v>Unid</v>
      </c>
      <c r="D53" s="107" t="n">
        <f aca="false">+'Utiles-Ofici (2)'!S70</f>
        <v>0.57</v>
      </c>
      <c r="E53" s="108" t="n">
        <v>0.25</v>
      </c>
      <c r="F53" s="107"/>
      <c r="G53" s="109" t="n">
        <f aca="false">H53/4</f>
        <v>0.1425</v>
      </c>
      <c r="H53" s="110" t="n">
        <f aca="false">B53*D53*E53</f>
        <v>0.57</v>
      </c>
    </row>
    <row r="54" s="104" customFormat="true" ht="14.45" hidden="false" customHeight="true" outlineLevel="0" collapsed="false">
      <c r="A54" s="105" t="s">
        <v>107</v>
      </c>
      <c r="B54" s="106" t="n">
        <f aca="false">+'Utiles-Ofici (2)'!Q71</f>
        <v>12</v>
      </c>
      <c r="C54" s="106" t="str">
        <f aca="false">+'Utiles-Ofici (2)'!R71</f>
        <v>Cjas</v>
      </c>
      <c r="D54" s="107" t="n">
        <f aca="false">+'Utiles-Ofici (2)'!S71</f>
        <v>2.53</v>
      </c>
      <c r="E54" s="108" t="n">
        <v>0.25</v>
      </c>
      <c r="F54" s="107"/>
      <c r="G54" s="109" t="n">
        <f aca="false">H54/4</f>
        <v>1.8975</v>
      </c>
      <c r="H54" s="110" t="n">
        <f aca="false">B54*D54*E54</f>
        <v>7.59</v>
      </c>
    </row>
    <row r="55" s="104" customFormat="true" ht="14.45" hidden="false" customHeight="true" outlineLevel="0" collapsed="false">
      <c r="A55" s="112" t="s">
        <v>108</v>
      </c>
      <c r="B55" s="106" t="n">
        <f aca="false">+'Utiles-Ofici (2)'!Q72</f>
        <v>6</v>
      </c>
      <c r="C55" s="106" t="str">
        <f aca="false">+'Utiles-Ofici (2)'!R72</f>
        <v>Unid</v>
      </c>
      <c r="D55" s="107" t="n">
        <f aca="false">+'Utiles-Ofici (2)'!S72</f>
        <v>1.90666666666667</v>
      </c>
      <c r="E55" s="108" t="n">
        <v>0.25</v>
      </c>
      <c r="F55" s="107"/>
      <c r="G55" s="109" t="n">
        <f aca="false">H55/4</f>
        <v>0.715</v>
      </c>
      <c r="H55" s="110" t="n">
        <f aca="false">B55*D55*E55</f>
        <v>2.86</v>
      </c>
    </row>
    <row r="56" s="104" customFormat="true" ht="14.45" hidden="false" customHeight="true" outlineLevel="0" collapsed="false">
      <c r="A56" s="112" t="s">
        <v>109</v>
      </c>
      <c r="B56" s="106" t="n">
        <f aca="false">+'Utiles-Ofici (2)'!Q73</f>
        <v>6</v>
      </c>
      <c r="C56" s="106" t="str">
        <f aca="false">+'Utiles-Ofici (2)'!R73</f>
        <v>Unid</v>
      </c>
      <c r="D56" s="107" t="n">
        <f aca="false">+'Utiles-Ofici (2)'!S73</f>
        <v>5.6</v>
      </c>
      <c r="E56" s="108" t="n">
        <v>0.25</v>
      </c>
      <c r="F56" s="107"/>
      <c r="G56" s="109" t="n">
        <f aca="false">H56/4</f>
        <v>2.1</v>
      </c>
      <c r="H56" s="110" t="n">
        <f aca="false">B56*D56*E56</f>
        <v>8.4</v>
      </c>
    </row>
    <row r="57" s="104" customFormat="true" ht="14.45" hidden="false" customHeight="true" outlineLevel="0" collapsed="false">
      <c r="A57" s="105" t="s">
        <v>110</v>
      </c>
      <c r="B57" s="106" t="n">
        <f aca="false">+'Utiles-Ofici (2)'!Q74</f>
        <v>3</v>
      </c>
      <c r="C57" s="106" t="str">
        <f aca="false">+'Utiles-Ofici (2)'!R74</f>
        <v>Unid</v>
      </c>
      <c r="D57" s="107" t="n">
        <f aca="false">+'Utiles-Ofici (2)'!S74</f>
        <v>3.82666666666667</v>
      </c>
      <c r="E57" s="108" t="n">
        <v>0.25</v>
      </c>
      <c r="F57" s="107"/>
      <c r="G57" s="109" t="n">
        <f aca="false">H57/4</f>
        <v>0.7175</v>
      </c>
      <c r="H57" s="110" t="n">
        <f aca="false">B57*D57*E57</f>
        <v>2.87</v>
      </c>
    </row>
    <row r="58" s="104" customFormat="true" ht="14.45" hidden="false" customHeight="true" outlineLevel="0" collapsed="false">
      <c r="A58" s="105" t="s">
        <v>111</v>
      </c>
      <c r="B58" s="106" t="n">
        <f aca="false">+'Utiles-Ofici (2)'!Q75</f>
        <v>1</v>
      </c>
      <c r="C58" s="106" t="str">
        <f aca="false">+'Utiles-Ofici (2)'!R75</f>
        <v>Unid</v>
      </c>
      <c r="D58" s="107" t="n">
        <f aca="false">+'Utiles-Ofici (2)'!S75</f>
        <v>289</v>
      </c>
      <c r="E58" s="108" t="n">
        <v>0.25</v>
      </c>
      <c r="F58" s="107"/>
      <c r="G58" s="109" t="n">
        <f aca="false">H58/4</f>
        <v>18.0625</v>
      </c>
      <c r="H58" s="110" t="n">
        <f aca="false">B58*D58*E58</f>
        <v>72.25</v>
      </c>
    </row>
    <row r="59" s="104" customFormat="true" ht="14.45" hidden="false" customHeight="true" outlineLevel="0" collapsed="false">
      <c r="A59" s="105" t="s">
        <v>112</v>
      </c>
      <c r="B59" s="106" t="n">
        <f aca="false">+'Utiles-Ofici (2)'!Q76</f>
        <v>5</v>
      </c>
      <c r="C59" s="106" t="str">
        <f aca="false">+'Utiles-Ofici (2)'!R76</f>
        <v>Cjas</v>
      </c>
      <c r="D59" s="107" t="n">
        <f aca="false">+'Utiles-Ofici (2)'!S76</f>
        <v>7.3</v>
      </c>
      <c r="E59" s="108" t="n">
        <v>0.25</v>
      </c>
      <c r="F59" s="107"/>
      <c r="G59" s="109" t="n">
        <f aca="false">H59/4</f>
        <v>2.28125</v>
      </c>
      <c r="H59" s="110" t="n">
        <f aca="false">B59*D59*E59</f>
        <v>9.125</v>
      </c>
    </row>
    <row r="60" s="104" customFormat="true" ht="14.45" hidden="false" customHeight="true" outlineLevel="0" collapsed="false">
      <c r="A60" s="105" t="s">
        <v>113</v>
      </c>
      <c r="B60" s="106" t="n">
        <f aca="false">+'Utiles-Ofici (2)'!Q77</f>
        <v>1</v>
      </c>
      <c r="C60" s="106" t="str">
        <f aca="false">+'Utiles-Ofici (2)'!R77</f>
        <v>Unid</v>
      </c>
      <c r="D60" s="107" t="n">
        <f aca="false">+'Utiles-Ofici (2)'!S77</f>
        <v>16</v>
      </c>
      <c r="E60" s="108" t="n">
        <v>0.25</v>
      </c>
      <c r="F60" s="107"/>
      <c r="G60" s="109" t="n">
        <f aca="false">H60/4</f>
        <v>1</v>
      </c>
      <c r="H60" s="110" t="n">
        <f aca="false">B60*D60*E60</f>
        <v>4</v>
      </c>
    </row>
    <row r="61" s="104" customFormat="true" ht="14.45" hidden="false" customHeight="true" outlineLevel="0" collapsed="false">
      <c r="A61" s="112" t="s">
        <v>114</v>
      </c>
      <c r="B61" s="106" t="n">
        <f aca="false">+'Utiles-Ofici (2)'!Q78</f>
        <v>2</v>
      </c>
      <c r="C61" s="106" t="str">
        <f aca="false">+'Utiles-Ofici (2)'!R78</f>
        <v>Unid</v>
      </c>
      <c r="D61" s="107" t="n">
        <f aca="false">+'Utiles-Ofici (2)'!S78</f>
        <v>2.34</v>
      </c>
      <c r="E61" s="108" t="n">
        <v>0.25</v>
      </c>
      <c r="F61" s="107"/>
      <c r="G61" s="109" t="n">
        <f aca="false">H61/4</f>
        <v>0.2925</v>
      </c>
      <c r="H61" s="110" t="n">
        <f aca="false">B61*D61*E61</f>
        <v>1.17</v>
      </c>
    </row>
    <row r="62" s="104" customFormat="true" ht="14.45" hidden="false" customHeight="true" outlineLevel="0" collapsed="false">
      <c r="A62" s="112" t="s">
        <v>115</v>
      </c>
      <c r="B62" s="106" t="n">
        <f aca="false">+'Utiles-Ofici (2)'!Q79</f>
        <v>6</v>
      </c>
      <c r="C62" s="106" t="str">
        <f aca="false">+'Utiles-Ofici (2)'!R79</f>
        <v>Cjas</v>
      </c>
      <c r="D62" s="107" t="n">
        <f aca="false">+'Utiles-Ofici (2)'!S79</f>
        <v>3.58916666666667</v>
      </c>
      <c r="E62" s="108" t="n">
        <v>0.25</v>
      </c>
      <c r="F62" s="107"/>
      <c r="G62" s="109" t="n">
        <f aca="false">H62/4</f>
        <v>1.3459375</v>
      </c>
      <c r="H62" s="110" t="n">
        <f aca="false">B62*D62*E62</f>
        <v>5.38375</v>
      </c>
    </row>
    <row r="63" s="104" customFormat="true" ht="14.45" hidden="false" customHeight="true" outlineLevel="0" collapsed="false">
      <c r="A63" s="105" t="s">
        <v>116</v>
      </c>
      <c r="B63" s="106" t="n">
        <f aca="false">+'Utiles-Ofici (2)'!Q80</f>
        <v>3</v>
      </c>
      <c r="C63" s="106" t="str">
        <f aca="false">+'Utiles-Ofici (2)'!R80</f>
        <v>Cjas</v>
      </c>
      <c r="D63" s="107" t="n">
        <f aca="false">+'Utiles-Ofici (2)'!S80</f>
        <v>4.8</v>
      </c>
      <c r="E63" s="108" t="n">
        <v>0.25</v>
      </c>
      <c r="F63" s="107"/>
      <c r="G63" s="109" t="n">
        <f aca="false">H63/4</f>
        <v>0.9</v>
      </c>
      <c r="H63" s="110" t="n">
        <f aca="false">B63*D63*E63</f>
        <v>3.6</v>
      </c>
    </row>
    <row r="64" s="104" customFormat="true" ht="14.45" hidden="false" customHeight="true" outlineLevel="0" collapsed="false">
      <c r="A64" s="112" t="s">
        <v>117</v>
      </c>
      <c r="B64" s="106" t="n">
        <f aca="false">+'Utiles-Ofici (2)'!Q81</f>
        <v>18</v>
      </c>
      <c r="C64" s="106" t="str">
        <f aca="false">+'Utiles-Ofici (2)'!R81</f>
        <v>Mill</v>
      </c>
      <c r="D64" s="107" t="n">
        <f aca="false">+'Utiles-Ofici (2)'!S81</f>
        <v>27.22</v>
      </c>
      <c r="E64" s="108" t="n">
        <v>0.25</v>
      </c>
      <c r="F64" s="107"/>
      <c r="G64" s="109" t="n">
        <f aca="false">H64/4</f>
        <v>30.6225</v>
      </c>
      <c r="H64" s="110" t="n">
        <f aca="false">B64*D64*E64</f>
        <v>122.49</v>
      </c>
    </row>
    <row r="65" s="104" customFormat="true" ht="14.45" hidden="false" customHeight="true" outlineLevel="0" collapsed="false">
      <c r="A65" s="105" t="s">
        <v>118</v>
      </c>
      <c r="B65" s="106" t="n">
        <f aca="false">+'Utiles-Ofici (2)'!Q82</f>
        <v>2</v>
      </c>
      <c r="C65" s="106" t="str">
        <f aca="false">+'Utiles-Ofici (2)'!R82</f>
        <v>Cjas</v>
      </c>
      <c r="D65" s="107" t="n">
        <f aca="false">+'Utiles-Ofici (2)'!S82</f>
        <v>6.3</v>
      </c>
      <c r="E65" s="108" t="n">
        <v>0.25</v>
      </c>
      <c r="F65" s="107"/>
      <c r="G65" s="109" t="n">
        <f aca="false">H65/4</f>
        <v>0.7875</v>
      </c>
      <c r="H65" s="110" t="n">
        <f aca="false">B65*D65*E65</f>
        <v>3.15</v>
      </c>
    </row>
    <row r="66" s="104" customFormat="true" ht="14.45" hidden="false" customHeight="true" outlineLevel="0" collapsed="false">
      <c r="A66" s="105" t="s">
        <v>119</v>
      </c>
      <c r="B66" s="106" t="n">
        <f aca="false">+'Utiles-Ofici (2)'!Q83</f>
        <v>1</v>
      </c>
      <c r="C66" s="106" t="str">
        <f aca="false">+'Utiles-Ofici (2)'!R83</f>
        <v>Doc</v>
      </c>
      <c r="D66" s="107" t="n">
        <f aca="false">+'Utiles-Ofici (2)'!S83</f>
        <v>54</v>
      </c>
      <c r="E66" s="108" t="n">
        <v>0.25</v>
      </c>
      <c r="F66" s="107"/>
      <c r="G66" s="109" t="n">
        <f aca="false">H66/4</f>
        <v>3.375</v>
      </c>
      <c r="H66" s="110" t="n">
        <f aca="false">B66*D66*E66</f>
        <v>13.5</v>
      </c>
    </row>
    <row r="67" s="104" customFormat="true" ht="14.45" hidden="false" customHeight="true" outlineLevel="0" collapsed="false">
      <c r="A67" s="105" t="s">
        <v>120</v>
      </c>
      <c r="B67" s="106" t="n">
        <f aca="false">+'Utiles-Ofici (2)'!Q84</f>
        <v>3</v>
      </c>
      <c r="C67" s="106" t="str">
        <f aca="false">+'Utiles-Ofici (2)'!R84</f>
        <v>Unid</v>
      </c>
      <c r="D67" s="107" t="n">
        <f aca="false">+'Utiles-Ofici (2)'!S84</f>
        <v>3.5</v>
      </c>
      <c r="E67" s="108" t="n">
        <v>0.25</v>
      </c>
      <c r="F67" s="107"/>
      <c r="G67" s="109" t="n">
        <f aca="false">H67/4</f>
        <v>0.65625</v>
      </c>
      <c r="H67" s="110" t="n">
        <f aca="false">B67*D67*E67</f>
        <v>2.625</v>
      </c>
    </row>
    <row r="68" s="104" customFormat="true" ht="14.45" hidden="false" customHeight="true" outlineLevel="0" collapsed="false">
      <c r="A68" s="112" t="s">
        <v>121</v>
      </c>
      <c r="B68" s="106" t="n">
        <f aca="false">+'Utiles-Ofici (2)'!Q85</f>
        <v>50</v>
      </c>
      <c r="C68" s="106" t="str">
        <f aca="false">+'Utiles-Ofici (2)'!R85</f>
        <v>Unid</v>
      </c>
      <c r="D68" s="107" t="n">
        <f aca="false">+'Utiles-Ofici (2)'!S85</f>
        <v>0.22</v>
      </c>
      <c r="E68" s="108" t="n">
        <v>0.25</v>
      </c>
      <c r="F68" s="107"/>
      <c r="G68" s="109" t="n">
        <f aca="false">H68/4</f>
        <v>0.6875</v>
      </c>
      <c r="H68" s="110" t="n">
        <f aca="false">B68*D68*E68</f>
        <v>2.75</v>
      </c>
    </row>
    <row r="69" s="104" customFormat="true" ht="14.45" hidden="false" customHeight="true" outlineLevel="0" collapsed="false">
      <c r="A69" s="112" t="s">
        <v>122</v>
      </c>
      <c r="B69" s="106" t="n">
        <f aca="false">+'Utiles-Ofici (2)'!Q86</f>
        <v>10</v>
      </c>
      <c r="C69" s="106" t="str">
        <f aca="false">+'Utiles-Ofici (2)'!R86</f>
        <v>Unid</v>
      </c>
      <c r="D69" s="107" t="n">
        <f aca="false">+'Utiles-Ofici (2)'!S86</f>
        <v>0.149</v>
      </c>
      <c r="E69" s="108" t="n">
        <v>0.25</v>
      </c>
      <c r="F69" s="107"/>
      <c r="G69" s="109" t="n">
        <f aca="false">H69/4</f>
        <v>0.093125</v>
      </c>
      <c r="H69" s="110" t="n">
        <f aca="false">B69*D69*E69</f>
        <v>0.3725</v>
      </c>
    </row>
    <row r="70" s="104" customFormat="true" ht="14.45" hidden="false" customHeight="true" outlineLevel="0" collapsed="false">
      <c r="A70" s="105" t="s">
        <v>123</v>
      </c>
      <c r="B70" s="106" t="n">
        <f aca="false">+'Utiles-Ofici (2)'!Q87</f>
        <v>3</v>
      </c>
      <c r="C70" s="106" t="str">
        <f aca="false">+'Utiles-Ofici (2)'!R87</f>
        <v>Unid</v>
      </c>
      <c r="D70" s="107" t="n">
        <f aca="false">+'Utiles-Ofici (2)'!S87</f>
        <v>1.87333333333333</v>
      </c>
      <c r="E70" s="108" t="n">
        <v>0.25</v>
      </c>
      <c r="F70" s="107"/>
      <c r="G70" s="109" t="n">
        <f aca="false">H70/4</f>
        <v>0.35125</v>
      </c>
      <c r="H70" s="110" t="n">
        <f aca="false">B70*D70*E70</f>
        <v>1.405</v>
      </c>
    </row>
    <row r="71" s="104" customFormat="true" ht="14.45" hidden="false" customHeight="true" outlineLevel="0" collapsed="false">
      <c r="A71" s="105" t="s">
        <v>124</v>
      </c>
      <c r="B71" s="106" t="n">
        <f aca="false">+'Utiles-Ofici (2)'!Q88</f>
        <v>1</v>
      </c>
      <c r="C71" s="106" t="str">
        <f aca="false">+'Utiles-Ofici (2)'!R88</f>
        <v>Unid</v>
      </c>
      <c r="D71" s="107" t="n">
        <f aca="false">+'Utiles-Ofici (2)'!S88</f>
        <v>14</v>
      </c>
      <c r="E71" s="108" t="n">
        <v>0.25</v>
      </c>
      <c r="F71" s="107"/>
      <c r="G71" s="109" t="n">
        <f aca="false">H71/4</f>
        <v>0.875</v>
      </c>
      <c r="H71" s="110" t="n">
        <f aca="false">B71*D71*E71</f>
        <v>3.5</v>
      </c>
    </row>
    <row r="72" s="104" customFormat="true" ht="14.45" hidden="false" customHeight="true" outlineLevel="0" collapsed="false">
      <c r="A72" s="105" t="s">
        <v>125</v>
      </c>
      <c r="B72" s="106" t="n">
        <f aca="false">+'Utiles-Ofici (2)'!Q89</f>
        <v>3</v>
      </c>
      <c r="C72" s="106" t="str">
        <f aca="false">+'Utiles-Ofici (2)'!R89</f>
        <v>Unid</v>
      </c>
      <c r="D72" s="107" t="n">
        <f aca="false">+'Utiles-Ofici (2)'!S89</f>
        <v>0.436666666666667</v>
      </c>
      <c r="E72" s="108" t="n">
        <v>0.25</v>
      </c>
      <c r="F72" s="107"/>
      <c r="G72" s="109" t="n">
        <f aca="false">H72/4</f>
        <v>0.081875</v>
      </c>
      <c r="H72" s="110" t="n">
        <f aca="false">B72*D72*E72</f>
        <v>0.3275</v>
      </c>
    </row>
    <row r="73" s="104" customFormat="true" ht="14.45" hidden="false" customHeight="true" outlineLevel="0" collapsed="false">
      <c r="A73" s="112" t="s">
        <v>126</v>
      </c>
      <c r="B73" s="106" t="n">
        <f aca="false">+'Utiles-Ofici (2)'!Q90</f>
        <v>8</v>
      </c>
      <c r="C73" s="106" t="str">
        <f aca="false">+'Utiles-Ofici (2)'!R90</f>
        <v>Unid</v>
      </c>
      <c r="D73" s="107" t="n">
        <f aca="false">+'Utiles-Ofici (2)'!S90</f>
        <v>2.075</v>
      </c>
      <c r="E73" s="108" t="n">
        <v>0.25</v>
      </c>
      <c r="F73" s="107"/>
      <c r="G73" s="109" t="n">
        <f aca="false">H73/4</f>
        <v>1.0375</v>
      </c>
      <c r="H73" s="110" t="n">
        <f aca="false">B73*D73*E73</f>
        <v>4.15</v>
      </c>
    </row>
    <row r="74" s="104" customFormat="true" ht="14.45" hidden="false" customHeight="true" outlineLevel="0" collapsed="false">
      <c r="A74" s="105" t="s">
        <v>127</v>
      </c>
      <c r="B74" s="106" t="n">
        <f aca="false">+'Utiles-Ofici (2)'!Q91</f>
        <v>3</v>
      </c>
      <c r="C74" s="106" t="str">
        <f aca="false">+'Utiles-Ofici (2)'!R91</f>
        <v>Unid</v>
      </c>
      <c r="D74" s="107" t="n">
        <f aca="false">+'Utiles-Ofici (2)'!S91</f>
        <v>3.5</v>
      </c>
      <c r="E74" s="108" t="n">
        <v>0.25</v>
      </c>
      <c r="F74" s="107"/>
      <c r="G74" s="109" t="n">
        <f aca="false">H74/4</f>
        <v>0.65625</v>
      </c>
      <c r="H74" s="110" t="n">
        <f aca="false">B74*D74*E74</f>
        <v>2.625</v>
      </c>
    </row>
    <row r="75" s="104" customFormat="true" ht="14.45" hidden="false" customHeight="true" outlineLevel="0" collapsed="false">
      <c r="A75" s="105" t="s">
        <v>128</v>
      </c>
      <c r="B75" s="106" t="n">
        <f aca="false">+'Utiles-Ofici (2)'!Q92</f>
        <v>9</v>
      </c>
      <c r="C75" s="106" t="str">
        <f aca="false">+'Utiles-Ofici (2)'!R92</f>
        <v>Unid</v>
      </c>
      <c r="D75" s="107" t="n">
        <f aca="false">+'Utiles-Ofici (2)'!S92</f>
        <v>12.5</v>
      </c>
      <c r="E75" s="108" t="n">
        <v>0.25</v>
      </c>
      <c r="F75" s="107"/>
      <c r="G75" s="109" t="n">
        <f aca="false">H75/4</f>
        <v>7.03125</v>
      </c>
      <c r="H75" s="110" t="n">
        <f aca="false">B75*D75*E75</f>
        <v>28.125</v>
      </c>
    </row>
    <row r="76" s="104" customFormat="true" ht="14.45" hidden="true" customHeight="true" outlineLevel="0" collapsed="false">
      <c r="A76" s="105"/>
      <c r="B76" s="106"/>
      <c r="C76" s="106"/>
      <c r="D76" s="107"/>
      <c r="E76" s="108"/>
      <c r="F76" s="107"/>
      <c r="G76" s="109"/>
      <c r="H76" s="110"/>
    </row>
    <row r="77" s="104" customFormat="true" ht="14.45" hidden="true" customHeight="true" outlineLevel="0" collapsed="false">
      <c r="A77" s="105"/>
      <c r="B77" s="106"/>
      <c r="C77" s="106"/>
      <c r="D77" s="107"/>
      <c r="E77" s="108"/>
      <c r="F77" s="107"/>
      <c r="G77" s="109"/>
      <c r="H77" s="110"/>
    </row>
    <row r="78" s="104" customFormat="true" ht="14.45" hidden="true" customHeight="true" outlineLevel="0" collapsed="false">
      <c r="A78" s="105"/>
      <c r="B78" s="106"/>
      <c r="C78" s="106"/>
      <c r="D78" s="107"/>
      <c r="E78" s="108"/>
      <c r="F78" s="107"/>
      <c r="G78" s="109"/>
      <c r="H78" s="110"/>
    </row>
    <row r="79" s="104" customFormat="true" ht="14.45" hidden="true" customHeight="true" outlineLevel="0" collapsed="false">
      <c r="A79" s="112"/>
      <c r="B79" s="106"/>
      <c r="C79" s="106"/>
      <c r="D79" s="107"/>
      <c r="E79" s="108"/>
      <c r="F79" s="107"/>
      <c r="G79" s="109"/>
      <c r="H79" s="110"/>
    </row>
    <row r="80" s="104" customFormat="true" ht="14.45" hidden="true" customHeight="true" outlineLevel="0" collapsed="false">
      <c r="A80" s="105"/>
      <c r="B80" s="106"/>
      <c r="C80" s="106"/>
      <c r="D80" s="107"/>
      <c r="E80" s="108"/>
      <c r="F80" s="107"/>
      <c r="G80" s="109"/>
      <c r="H80" s="110"/>
    </row>
    <row r="81" s="104" customFormat="true" ht="14.45" hidden="false" customHeight="true" outlineLevel="0" collapsed="false">
      <c r="A81" s="113"/>
      <c r="B81" s="114" t="s">
        <v>129</v>
      </c>
      <c r="C81" s="115"/>
      <c r="D81" s="116"/>
      <c r="E81" s="117"/>
      <c r="F81" s="116"/>
      <c r="G81" s="118"/>
      <c r="H81" s="119" t="n">
        <f aca="false">SUM(H48:H80)</f>
        <v>390.20625</v>
      </c>
    </row>
    <row r="82" customFormat="false" ht="15" hidden="false" customHeight="true" outlineLevel="0" collapsed="false">
      <c r="A82" s="64" t="s">
        <v>130</v>
      </c>
      <c r="B82" s="65" t="n">
        <v>11</v>
      </c>
      <c r="C82" s="66" t="s">
        <v>65</v>
      </c>
      <c r="D82" s="67" t="n">
        <v>3.9</v>
      </c>
      <c r="E82" s="68" t="n">
        <v>1</v>
      </c>
      <c r="F82" s="67"/>
      <c r="G82" s="70" t="n">
        <f aca="false">H82/4</f>
        <v>1265.55</v>
      </c>
      <c r="H82" s="70" t="n">
        <f aca="false">SUM(B82*D82*118)</f>
        <v>5062.2</v>
      </c>
    </row>
    <row r="83" customFormat="false" ht="15" hidden="false" customHeight="true" outlineLevel="0" collapsed="false">
      <c r="A83" s="120" t="s">
        <v>131</v>
      </c>
      <c r="B83" s="89"/>
      <c r="C83" s="47"/>
      <c r="D83" s="90"/>
      <c r="E83" s="49"/>
      <c r="F83" s="48"/>
      <c r="G83" s="121"/>
      <c r="H83" s="51" t="n">
        <f aca="false">SUM(H84:H88)</f>
        <v>1055.2</v>
      </c>
    </row>
    <row r="84" customFormat="false" ht="15" hidden="false" customHeight="true" outlineLevel="0" collapsed="false">
      <c r="A84" s="64" t="s">
        <v>132</v>
      </c>
      <c r="B84" s="65" t="n">
        <v>4</v>
      </c>
      <c r="C84" s="66" t="s">
        <v>65</v>
      </c>
      <c r="D84" s="67" t="n">
        <v>348.5</v>
      </c>
      <c r="E84" s="93" t="n">
        <v>0.25</v>
      </c>
      <c r="F84" s="67"/>
      <c r="G84" s="70" t="n">
        <f aca="false">H84/4</f>
        <v>87.125</v>
      </c>
      <c r="H84" s="70" t="n">
        <f aca="false">SUM(B84*D84*E84)</f>
        <v>348.5</v>
      </c>
    </row>
    <row r="85" customFormat="false" ht="15" hidden="false" customHeight="true" outlineLevel="0" collapsed="false">
      <c r="A85" s="64" t="s">
        <v>133</v>
      </c>
      <c r="B85" s="65" t="n">
        <v>4</v>
      </c>
      <c r="C85" s="66" t="s">
        <v>65</v>
      </c>
      <c r="D85" s="67" t="n">
        <v>368.2</v>
      </c>
      <c r="E85" s="93" t="n">
        <v>0.25</v>
      </c>
      <c r="F85" s="67"/>
      <c r="G85" s="70" t="n">
        <f aca="false">H85/4</f>
        <v>92.05</v>
      </c>
      <c r="H85" s="70" t="n">
        <f aca="false">SUM(B85*D85*E85)</f>
        <v>368.2</v>
      </c>
    </row>
    <row r="86" customFormat="false" ht="15" hidden="false" customHeight="true" outlineLevel="0" collapsed="false">
      <c r="A86" s="64" t="s">
        <v>134</v>
      </c>
      <c r="B86" s="65" t="n">
        <v>4</v>
      </c>
      <c r="C86" s="66" t="s">
        <v>65</v>
      </c>
      <c r="D86" s="67" t="n">
        <v>338.5</v>
      </c>
      <c r="E86" s="93" t="n">
        <v>0.25</v>
      </c>
      <c r="F86" s="67"/>
      <c r="G86" s="70" t="n">
        <f aca="false">H86/4</f>
        <v>84.625</v>
      </c>
      <c r="H86" s="70" t="n">
        <f aca="false">SUM(B86*D86*E86)</f>
        <v>338.5</v>
      </c>
    </row>
    <row r="87" customFormat="false" ht="7.5" hidden="true" customHeight="true" outlineLevel="0" collapsed="false">
      <c r="A87" s="122"/>
      <c r="B87" s="8"/>
      <c r="C87" s="123"/>
      <c r="D87" s="67"/>
      <c r="E87" s="68" t="n">
        <v>0.33</v>
      </c>
      <c r="F87" s="124"/>
      <c r="G87" s="125" t="n">
        <f aca="false">H87/4</f>
        <v>0</v>
      </c>
      <c r="H87" s="70" t="n">
        <f aca="false">B87*D87*E87</f>
        <v>0</v>
      </c>
    </row>
    <row r="88" customFormat="false" ht="14.25" hidden="true" customHeight="true" outlineLevel="0" collapsed="false">
      <c r="A88" s="126"/>
      <c r="B88" s="127"/>
      <c r="C88" s="128"/>
      <c r="D88" s="129"/>
      <c r="E88" s="130" t="n">
        <v>0.33</v>
      </c>
      <c r="F88" s="131"/>
      <c r="G88" s="132" t="n">
        <f aca="false">H88/4</f>
        <v>0</v>
      </c>
      <c r="H88" s="133" t="n">
        <f aca="false">B88*D88*E88</f>
        <v>0</v>
      </c>
    </row>
    <row r="89" customFormat="false" ht="12.75" hidden="false" customHeight="false" outlineLevel="0" collapsed="false">
      <c r="A89" s="134"/>
      <c r="B89" s="134"/>
      <c r="C89" s="134"/>
      <c r="D89" s="135"/>
      <c r="E89" s="136"/>
      <c r="F89" s="136"/>
      <c r="G89" s="136"/>
      <c r="H89" s="137" t="n">
        <f aca="false">SUM(H6,H40,H83)</f>
        <v>122023.311783333</v>
      </c>
      <c r="I89" s="41"/>
    </row>
    <row r="98" customFormat="false" ht="12.75" hidden="false" customHeight="false" outlineLevel="0" collapsed="false">
      <c r="A98" s="138"/>
    </row>
  </sheetData>
  <mergeCells count="6">
    <mergeCell ref="A1:H1"/>
    <mergeCell ref="A2:H2"/>
    <mergeCell ref="A3:H3"/>
    <mergeCell ref="A4:H4"/>
    <mergeCell ref="A89:C89"/>
    <mergeCell ref="E89:G89"/>
  </mergeCells>
  <printOptions headings="false" gridLines="false" gridLinesSet="true" horizontalCentered="true" verticalCentered="true"/>
  <pageMargins left="0.39375" right="0.39375" top="0.39375" bottom="1.82013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5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J5" activeCellId="0" sqref="J5:J17"/>
    </sheetView>
  </sheetViews>
  <sheetFormatPr defaultColWidth="11.0546875" defaultRowHeight="12.75" zeroHeight="false" outlineLevelRow="0" outlineLevelCol="0"/>
  <cols>
    <col collapsed="false" customWidth="true" hidden="false" outlineLevel="0" max="1" min="1" style="0" width="31.99"/>
    <col collapsed="false" customWidth="true" hidden="false" outlineLevel="0" max="2" min="2" style="0" width="12.56"/>
    <col collapsed="false" customWidth="true" hidden="false" outlineLevel="0" max="3" min="3" style="0" width="21.28"/>
    <col collapsed="false" customWidth="true" hidden="false" outlineLevel="0" max="4" min="4" style="0" width="9.7"/>
    <col collapsed="false" customWidth="true" hidden="false" outlineLevel="0" max="5" min="5" style="0" width="10.41"/>
    <col collapsed="false" customWidth="true" hidden="false" outlineLevel="0" max="6" min="6" style="0" width="8.41"/>
    <col collapsed="false" customWidth="true" hidden="false" outlineLevel="0" max="10" min="7" style="0" width="11.56"/>
    <col collapsed="false" customWidth="true" hidden="false" outlineLevel="0" max="11" min="11" style="0" width="17.28"/>
    <col collapsed="false" customWidth="true" hidden="false" outlineLevel="0" max="12" min="12" style="0" width="9.85"/>
    <col collapsed="false" customWidth="true" hidden="false" outlineLevel="0" max="13" min="13" style="0" width="15.41"/>
    <col collapsed="false" customWidth="true" hidden="false" outlineLevel="0" max="14" min="14" style="0" width="11.56"/>
    <col collapsed="false" customWidth="true" hidden="false" outlineLevel="0" max="15" min="15" style="0" width="14.56"/>
  </cols>
  <sheetData>
    <row r="2" customFormat="false" ht="15.75" hidden="false" customHeight="false" outlineLevel="0" collapsed="false">
      <c r="A2" s="139" t="s">
        <v>135</v>
      </c>
      <c r="B2" s="140"/>
      <c r="C2" s="141"/>
      <c r="D2" s="141"/>
      <c r="E2" s="142"/>
      <c r="F2" s="142"/>
      <c r="G2" s="143"/>
      <c r="H2" s="141"/>
      <c r="I2" s="142"/>
      <c r="J2" s="143"/>
      <c r="K2" s="144"/>
      <c r="L2" s="145"/>
      <c r="M2" s="146"/>
      <c r="N2" s="147"/>
      <c r="O2" s="148"/>
      <c r="P2" s="148"/>
      <c r="Q2" s="148"/>
      <c r="R2" s="149"/>
      <c r="S2" s="149"/>
      <c r="T2" s="148"/>
    </row>
    <row r="3" customFormat="false" ht="18.6" hidden="false" customHeight="true" outlineLevel="0" collapsed="false">
      <c r="A3" s="150" t="s">
        <v>136</v>
      </c>
      <c r="B3" s="150"/>
      <c r="C3" s="150"/>
      <c r="D3" s="150"/>
      <c r="E3" s="150"/>
      <c r="F3" s="150"/>
      <c r="G3" s="150"/>
      <c r="H3" s="150"/>
      <c r="I3" s="150"/>
      <c r="J3" s="150"/>
      <c r="K3" s="150"/>
      <c r="L3" s="150"/>
      <c r="M3" s="150"/>
      <c r="N3" s="150"/>
      <c r="O3" s="150"/>
      <c r="P3" s="148"/>
      <c r="Q3" s="148"/>
      <c r="R3" s="149"/>
      <c r="S3" s="149"/>
      <c r="T3" s="148"/>
    </row>
    <row r="4" s="155" customFormat="true" ht="34.15" hidden="false" customHeight="true" outlineLevel="0" collapsed="false">
      <c r="A4" s="151" t="s">
        <v>137</v>
      </c>
      <c r="B4" s="152" t="s">
        <v>138</v>
      </c>
      <c r="C4" s="152" t="s">
        <v>139</v>
      </c>
      <c r="D4" s="152"/>
      <c r="E4" s="152" t="s">
        <v>140</v>
      </c>
      <c r="F4" s="152" t="s">
        <v>141</v>
      </c>
      <c r="G4" s="152" t="s">
        <v>142</v>
      </c>
      <c r="H4" s="152" t="s">
        <v>143</v>
      </c>
      <c r="I4" s="152" t="s">
        <v>144</v>
      </c>
      <c r="J4" s="152" t="s">
        <v>145</v>
      </c>
      <c r="K4" s="152" t="s">
        <v>146</v>
      </c>
      <c r="L4" s="152" t="s">
        <v>147</v>
      </c>
      <c r="M4" s="152" t="s">
        <v>148</v>
      </c>
      <c r="N4" s="152" t="s">
        <v>149</v>
      </c>
      <c r="O4" s="152" t="s">
        <v>150</v>
      </c>
      <c r="P4" s="153"/>
      <c r="Q4" s="153"/>
      <c r="R4" s="154"/>
      <c r="S4" s="154"/>
      <c r="T4" s="153"/>
    </row>
    <row r="5" s="155" customFormat="true" ht="15.6" hidden="false" customHeight="true" outlineLevel="0" collapsed="false">
      <c r="A5" s="156" t="s">
        <v>151</v>
      </c>
      <c r="B5" s="156" t="s">
        <v>152</v>
      </c>
      <c r="C5" s="157" t="s">
        <v>153</v>
      </c>
      <c r="D5" s="157"/>
      <c r="E5" s="157" t="n">
        <v>1208.58</v>
      </c>
      <c r="F5" s="158" t="n">
        <v>1</v>
      </c>
      <c r="G5" s="159" t="n">
        <f aca="false">SUM(E5*F5)*12</f>
        <v>14502.96</v>
      </c>
      <c r="H5" s="160"/>
      <c r="I5" s="161" t="n">
        <f aca="false">SUM(E5*F5)</f>
        <v>1208.58</v>
      </c>
      <c r="J5" s="159" t="n">
        <v>400</v>
      </c>
      <c r="K5" s="159" t="n">
        <f aca="false">SUM(G5:J5)</f>
        <v>16111.54</v>
      </c>
      <c r="L5" s="162" t="n">
        <v>0</v>
      </c>
      <c r="M5" s="161" t="n">
        <f aca="false">SUM(G5+H5+J5)*9%</f>
        <v>1341.2664</v>
      </c>
      <c r="N5" s="163" t="n">
        <f aca="false">SUM(K5:M5)</f>
        <v>17452.8064</v>
      </c>
      <c r="O5" s="159"/>
      <c r="P5" s="164"/>
      <c r="Q5" s="153"/>
      <c r="R5" s="154"/>
      <c r="S5" s="154"/>
      <c r="T5" s="153"/>
    </row>
    <row r="6" s="155" customFormat="true" ht="15.6" hidden="false" customHeight="true" outlineLevel="0" collapsed="false">
      <c r="A6" s="165" t="s">
        <v>154</v>
      </c>
      <c r="B6" s="165" t="s">
        <v>152</v>
      </c>
      <c r="C6" s="157" t="s">
        <v>153</v>
      </c>
      <c r="D6" s="157"/>
      <c r="E6" s="157" t="n">
        <v>1081.57</v>
      </c>
      <c r="F6" s="166" t="n">
        <v>1</v>
      </c>
      <c r="G6" s="167" t="n">
        <f aca="false">SUM(E6*F6)*12</f>
        <v>12978.84</v>
      </c>
      <c r="H6" s="168"/>
      <c r="I6" s="163" t="n">
        <f aca="false">SUM(E6*F6)</f>
        <v>1081.57</v>
      </c>
      <c r="J6" s="167" t="n">
        <v>400</v>
      </c>
      <c r="K6" s="167" t="n">
        <f aca="false">SUM(G6:J6)</f>
        <v>14460.41</v>
      </c>
      <c r="L6" s="169" t="n">
        <v>0</v>
      </c>
      <c r="M6" s="163" t="n">
        <f aca="false">SUM(G6+H6+J6)*9%</f>
        <v>1204.0956</v>
      </c>
      <c r="N6" s="163" t="n">
        <f aca="false">SUM(K6:M6)</f>
        <v>15664.5056</v>
      </c>
      <c r="O6" s="167"/>
      <c r="P6" s="153"/>
      <c r="Q6" s="153"/>
      <c r="R6" s="154"/>
      <c r="S6" s="154"/>
      <c r="T6" s="153"/>
    </row>
    <row r="7" s="155" customFormat="true" ht="15.6" hidden="false" customHeight="true" outlineLevel="0" collapsed="false">
      <c r="A7" s="165" t="s">
        <v>155</v>
      </c>
      <c r="B7" s="165" t="s">
        <v>152</v>
      </c>
      <c r="C7" s="157" t="s">
        <v>153</v>
      </c>
      <c r="D7" s="157"/>
      <c r="E7" s="157" t="n">
        <v>1213.59</v>
      </c>
      <c r="F7" s="166" t="n">
        <v>1</v>
      </c>
      <c r="G7" s="167" t="n">
        <f aca="false">SUM(E7*F7)*12</f>
        <v>14563.08</v>
      </c>
      <c r="H7" s="168"/>
      <c r="I7" s="163" t="n">
        <f aca="false">SUM(E7*F7)</f>
        <v>1213.59</v>
      </c>
      <c r="J7" s="167" t="n">
        <v>400</v>
      </c>
      <c r="K7" s="167" t="n">
        <f aca="false">SUM(G7:J7)</f>
        <v>16176.67</v>
      </c>
      <c r="L7" s="169" t="n">
        <v>0</v>
      </c>
      <c r="M7" s="163" t="n">
        <f aca="false">SUM(G7+H7+J7)*9%</f>
        <v>1346.6772</v>
      </c>
      <c r="N7" s="163" t="n">
        <f aca="false">SUM(K7:M7)</f>
        <v>17523.3472</v>
      </c>
      <c r="O7" s="167"/>
      <c r="P7" s="153"/>
      <c r="Q7" s="153"/>
      <c r="R7" s="154"/>
      <c r="S7" s="154"/>
      <c r="T7" s="153"/>
    </row>
    <row r="8" s="155" customFormat="true" ht="15.6" hidden="false" customHeight="true" outlineLevel="0" collapsed="false">
      <c r="A8" s="165" t="s">
        <v>156</v>
      </c>
      <c r="B8" s="165" t="s">
        <v>152</v>
      </c>
      <c r="C8" s="157" t="s">
        <v>153</v>
      </c>
      <c r="D8" s="157"/>
      <c r="E8" s="157" t="n">
        <v>1100.18</v>
      </c>
      <c r="F8" s="166" t="n">
        <v>1</v>
      </c>
      <c r="G8" s="167" t="n">
        <f aca="false">SUM(E8*F8)*12</f>
        <v>13202.16</v>
      </c>
      <c r="H8" s="168"/>
      <c r="I8" s="163" t="n">
        <f aca="false">SUM(E8*F8)</f>
        <v>1100.18</v>
      </c>
      <c r="J8" s="167" t="n">
        <v>400</v>
      </c>
      <c r="K8" s="167" t="n">
        <f aca="false">SUM(G8:J8)</f>
        <v>14702.34</v>
      </c>
      <c r="L8" s="169" t="n">
        <v>0</v>
      </c>
      <c r="M8" s="163" t="n">
        <f aca="false">SUM(G8+H8+J8)*9%</f>
        <v>1224.1944</v>
      </c>
      <c r="N8" s="163" t="n">
        <f aca="false">SUM(K8:M8)</f>
        <v>15926.5344</v>
      </c>
      <c r="O8" s="167"/>
      <c r="P8" s="153"/>
      <c r="Q8" s="153"/>
      <c r="R8" s="154"/>
      <c r="S8" s="154"/>
      <c r="T8" s="153"/>
    </row>
    <row r="9" s="155" customFormat="true" ht="15.6" hidden="false" customHeight="true" outlineLevel="0" collapsed="false">
      <c r="A9" s="165" t="s">
        <v>157</v>
      </c>
      <c r="B9" s="165" t="s">
        <v>152</v>
      </c>
      <c r="C9" s="157" t="s">
        <v>153</v>
      </c>
      <c r="D9" s="157"/>
      <c r="E9" s="157" t="n">
        <v>1478.74</v>
      </c>
      <c r="F9" s="166" t="n">
        <v>1</v>
      </c>
      <c r="G9" s="167" t="n">
        <f aca="false">SUM(E9*F9)*12</f>
        <v>17744.88</v>
      </c>
      <c r="H9" s="168"/>
      <c r="I9" s="163" t="n">
        <f aca="false">SUM(E9*F9)</f>
        <v>1478.74</v>
      </c>
      <c r="J9" s="167" t="n">
        <v>400</v>
      </c>
      <c r="K9" s="167" t="n">
        <f aca="false">SUM(G9:J9)</f>
        <v>19623.62</v>
      </c>
      <c r="L9" s="169" t="n">
        <v>0</v>
      </c>
      <c r="M9" s="163" t="n">
        <f aca="false">SUM(G9+H9+J9)*9%</f>
        <v>1633.0392</v>
      </c>
      <c r="N9" s="163" t="n">
        <f aca="false">SUM(K9:M9)</f>
        <v>21256.6592</v>
      </c>
      <c r="O9" s="170" t="n">
        <f aca="false">SUM(N5:N17)</f>
        <v>215558.8416</v>
      </c>
      <c r="P9" s="164"/>
      <c r="Q9" s="153"/>
      <c r="R9" s="154"/>
      <c r="S9" s="154"/>
      <c r="T9" s="153"/>
    </row>
    <row r="10" s="155" customFormat="true" ht="15.6" hidden="false" customHeight="true" outlineLevel="0" collapsed="false">
      <c r="A10" s="165" t="s">
        <v>158</v>
      </c>
      <c r="B10" s="165" t="s">
        <v>152</v>
      </c>
      <c r="C10" s="157" t="s">
        <v>153</v>
      </c>
      <c r="D10" s="171"/>
      <c r="E10" s="171" t="n">
        <v>1085.1</v>
      </c>
      <c r="F10" s="166" t="n">
        <v>1</v>
      </c>
      <c r="G10" s="167" t="n">
        <f aca="false">SUM(E10*F10)*12</f>
        <v>13021.2</v>
      </c>
      <c r="H10" s="168"/>
      <c r="I10" s="163" t="n">
        <f aca="false">SUM(E10*F10)</f>
        <v>1085.1</v>
      </c>
      <c r="J10" s="167" t="n">
        <v>400</v>
      </c>
      <c r="K10" s="167" t="n">
        <f aca="false">SUM(G10:J10)</f>
        <v>14506.3</v>
      </c>
      <c r="L10" s="169" t="n">
        <v>0</v>
      </c>
      <c r="M10" s="163" t="n">
        <f aca="false">SUM(G10+H10+J10)*9%</f>
        <v>1207.908</v>
      </c>
      <c r="N10" s="163" t="n">
        <f aca="false">SUM(K10:M10)</f>
        <v>15714.208</v>
      </c>
      <c r="O10" s="172"/>
      <c r="P10" s="164"/>
      <c r="Q10" s="153"/>
      <c r="R10" s="154"/>
      <c r="S10" s="154"/>
      <c r="T10" s="153"/>
    </row>
    <row r="11" s="155" customFormat="true" ht="15.6" hidden="false" customHeight="true" outlineLevel="0" collapsed="false">
      <c r="A11" s="165" t="s">
        <v>159</v>
      </c>
      <c r="B11" s="165" t="s">
        <v>152</v>
      </c>
      <c r="C11" s="157" t="s">
        <v>153</v>
      </c>
      <c r="D11" s="171"/>
      <c r="E11" s="171" t="n">
        <v>1069.7</v>
      </c>
      <c r="F11" s="166" t="n">
        <v>1</v>
      </c>
      <c r="G11" s="167" t="n">
        <f aca="false">SUM(E11*F11)*12</f>
        <v>12836.4</v>
      </c>
      <c r="H11" s="168"/>
      <c r="I11" s="163" t="n">
        <f aca="false">SUM(E11*F11)</f>
        <v>1069.7</v>
      </c>
      <c r="J11" s="167" t="n">
        <v>400</v>
      </c>
      <c r="K11" s="167" t="n">
        <f aca="false">SUM(G11:J11)</f>
        <v>14306.1</v>
      </c>
      <c r="L11" s="169" t="n">
        <v>0</v>
      </c>
      <c r="M11" s="163" t="n">
        <f aca="false">SUM(G11+H11+J11)*9%</f>
        <v>1191.276</v>
      </c>
      <c r="N11" s="163" t="n">
        <f aca="false">SUM(K11:M11)</f>
        <v>15497.376</v>
      </c>
      <c r="O11" s="172"/>
      <c r="P11" s="164"/>
      <c r="Q11" s="153"/>
      <c r="R11" s="154"/>
      <c r="S11" s="154"/>
      <c r="T11" s="153"/>
    </row>
    <row r="12" s="155" customFormat="true" ht="15.6" hidden="false" customHeight="true" outlineLevel="0" collapsed="false">
      <c r="A12" s="165" t="s">
        <v>160</v>
      </c>
      <c r="B12" s="165" t="s">
        <v>152</v>
      </c>
      <c r="C12" s="157" t="s">
        <v>153</v>
      </c>
      <c r="D12" s="157"/>
      <c r="E12" s="157" t="n">
        <v>1114.82</v>
      </c>
      <c r="F12" s="166" t="n">
        <v>1</v>
      </c>
      <c r="G12" s="167" t="n">
        <f aca="false">SUM(E12*F12)*12</f>
        <v>13377.84</v>
      </c>
      <c r="H12" s="168"/>
      <c r="I12" s="163" t="n">
        <f aca="false">SUM(E12*F12)</f>
        <v>1114.82</v>
      </c>
      <c r="J12" s="167" t="n">
        <v>400</v>
      </c>
      <c r="K12" s="167" t="n">
        <f aca="false">SUM(G12:J12)</f>
        <v>14892.66</v>
      </c>
      <c r="L12" s="169" t="n">
        <v>0</v>
      </c>
      <c r="M12" s="163" t="n">
        <f aca="false">SUM(G12+H12+J12)*9%</f>
        <v>1240.0056</v>
      </c>
      <c r="N12" s="163" t="n">
        <f aca="false">SUM(K12:M12)</f>
        <v>16132.6656</v>
      </c>
      <c r="O12" s="172"/>
      <c r="P12" s="164"/>
      <c r="Q12" s="153"/>
      <c r="R12" s="154"/>
      <c r="S12" s="154"/>
      <c r="T12" s="153"/>
    </row>
    <row r="13" s="155" customFormat="true" ht="15.6" hidden="false" customHeight="true" outlineLevel="0" collapsed="false">
      <c r="A13" s="165" t="s">
        <v>161</v>
      </c>
      <c r="B13" s="165" t="s">
        <v>152</v>
      </c>
      <c r="C13" s="157" t="s">
        <v>153</v>
      </c>
      <c r="D13" s="157"/>
      <c r="E13" s="157" t="n">
        <v>1114.82</v>
      </c>
      <c r="F13" s="166" t="n">
        <v>1</v>
      </c>
      <c r="G13" s="167" t="n">
        <f aca="false">SUM(E13*F13)*12</f>
        <v>13377.84</v>
      </c>
      <c r="H13" s="168"/>
      <c r="I13" s="163" t="n">
        <f aca="false">SUM(E13*F13)</f>
        <v>1114.82</v>
      </c>
      <c r="J13" s="167" t="n">
        <v>400</v>
      </c>
      <c r="K13" s="167" t="n">
        <f aca="false">SUM(G13:J13)</f>
        <v>14892.66</v>
      </c>
      <c r="L13" s="169" t="n">
        <v>0</v>
      </c>
      <c r="M13" s="163" t="n">
        <f aca="false">SUM(G13+H13+J13)*9%</f>
        <v>1240.0056</v>
      </c>
      <c r="N13" s="163" t="n">
        <f aca="false">SUM(K13:M13)</f>
        <v>16132.6656</v>
      </c>
      <c r="O13" s="167"/>
      <c r="P13" s="153"/>
      <c r="Q13" s="153"/>
      <c r="R13" s="154"/>
      <c r="S13" s="154"/>
      <c r="T13" s="153"/>
    </row>
    <row r="14" s="155" customFormat="true" ht="15.6" hidden="false" customHeight="true" outlineLevel="0" collapsed="false">
      <c r="A14" s="165" t="s">
        <v>162</v>
      </c>
      <c r="B14" s="165" t="s">
        <v>152</v>
      </c>
      <c r="C14" s="157" t="s">
        <v>153</v>
      </c>
      <c r="D14" s="157"/>
      <c r="E14" s="157" t="n">
        <v>1092.61</v>
      </c>
      <c r="F14" s="166" t="n">
        <v>1</v>
      </c>
      <c r="G14" s="167" t="n">
        <f aca="false">SUM(E14*F14)*12</f>
        <v>13111.32</v>
      </c>
      <c r="H14" s="168"/>
      <c r="I14" s="163" t="n">
        <f aca="false">SUM(E14*F14)</f>
        <v>1092.61</v>
      </c>
      <c r="J14" s="167" t="n">
        <v>400</v>
      </c>
      <c r="K14" s="167" t="n">
        <f aca="false">SUM(G14:J14)</f>
        <v>14603.93</v>
      </c>
      <c r="L14" s="169" t="n">
        <v>0</v>
      </c>
      <c r="M14" s="163" t="n">
        <f aca="false">SUM(G14+H14+J14)*9%</f>
        <v>1216.0188</v>
      </c>
      <c r="N14" s="163" t="n">
        <f aca="false">SUM(K14:M14)</f>
        <v>15819.9488</v>
      </c>
      <c r="O14" s="167"/>
      <c r="P14" s="164"/>
      <c r="Q14" s="153"/>
      <c r="R14" s="154"/>
      <c r="S14" s="154"/>
      <c r="T14" s="153"/>
    </row>
    <row r="15" s="155" customFormat="true" ht="15.6" hidden="false" customHeight="true" outlineLevel="0" collapsed="false">
      <c r="A15" s="165" t="s">
        <v>163</v>
      </c>
      <c r="B15" s="165" t="s">
        <v>152</v>
      </c>
      <c r="C15" s="157" t="s">
        <v>153</v>
      </c>
      <c r="D15" s="157"/>
      <c r="E15" s="157" t="n">
        <v>1101.05</v>
      </c>
      <c r="F15" s="166" t="n">
        <v>1</v>
      </c>
      <c r="G15" s="167" t="n">
        <f aca="false">SUM(E15*F15)*12</f>
        <v>13212.6</v>
      </c>
      <c r="H15" s="168"/>
      <c r="I15" s="163" t="n">
        <f aca="false">SUM(E15*F15)</f>
        <v>1101.05</v>
      </c>
      <c r="J15" s="167" t="n">
        <v>400</v>
      </c>
      <c r="K15" s="167" t="n">
        <f aca="false">SUM(G15:J15)</f>
        <v>14713.65</v>
      </c>
      <c r="L15" s="169" t="n">
        <v>0</v>
      </c>
      <c r="M15" s="163" t="n">
        <f aca="false">SUM(G15+H15+J15)*9%</f>
        <v>1225.134</v>
      </c>
      <c r="N15" s="163" t="n">
        <f aca="false">SUM(K15:M15)</f>
        <v>15938.784</v>
      </c>
      <c r="O15" s="167"/>
      <c r="P15" s="153"/>
      <c r="Q15" s="153"/>
      <c r="R15" s="154"/>
      <c r="S15" s="154"/>
      <c r="T15" s="153"/>
    </row>
    <row r="16" s="155" customFormat="true" ht="15.6" hidden="false" customHeight="true" outlineLevel="0" collapsed="false">
      <c r="A16" s="165" t="s">
        <v>164</v>
      </c>
      <c r="B16" s="165" t="s">
        <v>152</v>
      </c>
      <c r="C16" s="157" t="s">
        <v>153</v>
      </c>
      <c r="D16" s="157"/>
      <c r="E16" s="157" t="n">
        <v>1107.32</v>
      </c>
      <c r="F16" s="166" t="n">
        <v>1</v>
      </c>
      <c r="G16" s="167" t="n">
        <f aca="false">SUM(E16*F16)*12</f>
        <v>13287.84</v>
      </c>
      <c r="H16" s="168"/>
      <c r="I16" s="163" t="n">
        <f aca="false">SUM(E16*F16)</f>
        <v>1107.32</v>
      </c>
      <c r="J16" s="167" t="n">
        <v>400</v>
      </c>
      <c r="K16" s="167" t="n">
        <f aca="false">SUM(G16:J16)</f>
        <v>14795.16</v>
      </c>
      <c r="L16" s="169" t="n">
        <v>0</v>
      </c>
      <c r="M16" s="163" t="n">
        <f aca="false">SUM(G16+H16+J16)*9%</f>
        <v>1231.9056</v>
      </c>
      <c r="N16" s="163" t="n">
        <f aca="false">SUM(K16:M16)</f>
        <v>16027.0656</v>
      </c>
      <c r="O16" s="167"/>
      <c r="P16" s="153"/>
      <c r="Q16" s="153"/>
      <c r="R16" s="154"/>
      <c r="S16" s="154"/>
      <c r="T16" s="153"/>
    </row>
    <row r="17" s="155" customFormat="true" ht="15.6" hidden="false" customHeight="true" outlineLevel="0" collapsed="false">
      <c r="A17" s="173" t="s">
        <v>165</v>
      </c>
      <c r="B17" s="173" t="s">
        <v>152</v>
      </c>
      <c r="C17" s="174" t="s">
        <v>153</v>
      </c>
      <c r="D17" s="175" t="n">
        <f aca="false">SUM(F5,F6,F7,F8,F9,F10,F11,F12,F13,F14,F15,F16,F17)</f>
        <v>13</v>
      </c>
      <c r="E17" s="174" t="n">
        <v>1138.94</v>
      </c>
      <c r="F17" s="176" t="n">
        <v>1</v>
      </c>
      <c r="G17" s="177" t="n">
        <f aca="false">SUM(E17*F17)*12</f>
        <v>13667.28</v>
      </c>
      <c r="H17" s="178"/>
      <c r="I17" s="179" t="n">
        <f aca="false">SUM(E17*F17)</f>
        <v>1138.94</v>
      </c>
      <c r="J17" s="177" t="n">
        <v>400</v>
      </c>
      <c r="K17" s="177" t="n">
        <f aca="false">SUM(G17:J17)</f>
        <v>15206.22</v>
      </c>
      <c r="L17" s="180" t="n">
        <v>0</v>
      </c>
      <c r="M17" s="179" t="n">
        <f aca="false">SUM(G17+H17+J17)*9%</f>
        <v>1266.0552</v>
      </c>
      <c r="N17" s="179" t="n">
        <f aca="false">SUM(K17:M17)</f>
        <v>16472.2752</v>
      </c>
      <c r="O17" s="177"/>
      <c r="P17" s="153"/>
      <c r="Q17" s="164"/>
      <c r="R17" s="154"/>
      <c r="S17" s="154"/>
      <c r="T17" s="164"/>
    </row>
    <row r="18" s="155" customFormat="true" ht="15.6" hidden="false" customHeight="true" outlineLevel="0" collapsed="false">
      <c r="A18" s="181" t="s">
        <v>166</v>
      </c>
      <c r="B18" s="165" t="s">
        <v>167</v>
      </c>
      <c r="C18" s="157" t="s">
        <v>153</v>
      </c>
      <c r="D18" s="182" t="n">
        <f aca="false">+F18</f>
        <v>2</v>
      </c>
      <c r="E18" s="163" t="n">
        <v>750</v>
      </c>
      <c r="F18" s="183" t="n">
        <v>2</v>
      </c>
      <c r="G18" s="167" t="n">
        <f aca="false">SUM(E18*F18)*12</f>
        <v>18000</v>
      </c>
      <c r="H18" s="168" t="n">
        <v>0</v>
      </c>
      <c r="I18" s="163" t="n">
        <v>300</v>
      </c>
      <c r="J18" s="167" t="n">
        <v>0</v>
      </c>
      <c r="K18" s="167" t="n">
        <f aca="false">SUM(G18:J18)</f>
        <v>18300</v>
      </c>
      <c r="L18" s="169" t="n">
        <v>0</v>
      </c>
      <c r="M18" s="163" t="n">
        <f aca="false">SUM(K18*9%)</f>
        <v>1647</v>
      </c>
      <c r="N18" s="163" t="n">
        <f aca="false">SUM(K18:M18)</f>
        <v>19947</v>
      </c>
      <c r="O18" s="170" t="n">
        <f aca="false">SUM(N18:N18)</f>
        <v>19947</v>
      </c>
      <c r="P18" s="153"/>
      <c r="Q18" s="153"/>
      <c r="R18" s="154"/>
      <c r="S18" s="154"/>
      <c r="T18" s="153"/>
    </row>
    <row r="19" s="192" customFormat="true" ht="15.6" hidden="false" customHeight="true" outlineLevel="0" collapsed="false">
      <c r="A19" s="184"/>
      <c r="B19" s="185"/>
      <c r="C19" s="185"/>
      <c r="D19" s="185"/>
      <c r="E19" s="186"/>
      <c r="F19" s="187" t="n">
        <f aca="false">SUM(F5:F18)</f>
        <v>15</v>
      </c>
      <c r="G19" s="185"/>
      <c r="H19" s="185"/>
      <c r="I19" s="185"/>
      <c r="J19" s="185"/>
      <c r="K19" s="185"/>
      <c r="L19" s="185"/>
      <c r="M19" s="185"/>
      <c r="N19" s="188"/>
      <c r="O19" s="189" t="n">
        <f aca="false">SUM(O18,O9)</f>
        <v>235505.8416</v>
      </c>
      <c r="P19" s="190"/>
      <c r="Q19" s="190"/>
      <c r="R19" s="191"/>
      <c r="S19" s="191"/>
      <c r="T19" s="190"/>
    </row>
    <row r="20" s="195" customFormat="true" ht="15.6" hidden="false" customHeight="true" outlineLevel="0" collapsed="false">
      <c r="A20" s="153"/>
      <c r="B20" s="153"/>
      <c r="C20" s="153"/>
      <c r="D20" s="153"/>
      <c r="E20" s="193"/>
      <c r="F20" s="193"/>
      <c r="G20" s="153"/>
      <c r="H20" s="153"/>
      <c r="I20" s="153"/>
      <c r="J20" s="153"/>
      <c r="K20" s="153"/>
      <c r="L20" s="153"/>
      <c r="M20" s="153"/>
      <c r="N20" s="153"/>
      <c r="O20" s="194"/>
      <c r="P20" s="190"/>
      <c r="Q20" s="190"/>
      <c r="R20" s="191"/>
      <c r="S20" s="191"/>
      <c r="T20" s="190"/>
    </row>
    <row r="21" customFormat="false" ht="15.6" hidden="false" customHeight="true" outlineLevel="0" collapsed="false">
      <c r="A21" s="196"/>
      <c r="B21" s="197"/>
      <c r="C21" s="198"/>
      <c r="D21" s="199"/>
      <c r="E21" s="200"/>
      <c r="F21" s="201"/>
      <c r="G21" s="202"/>
      <c r="H21" s="198"/>
      <c r="I21" s="201"/>
      <c r="J21" s="202"/>
      <c r="K21" s="202"/>
      <c r="L21" s="203"/>
      <c r="M21" s="204"/>
      <c r="N21" s="205"/>
      <c r="O21" s="196"/>
      <c r="P21" s="148"/>
      <c r="Q21" s="148"/>
      <c r="R21" s="149"/>
      <c r="S21" s="149"/>
      <c r="T21" s="148"/>
    </row>
    <row r="22" customFormat="false" ht="15.6" hidden="false" customHeight="true" outlineLevel="0" collapsed="false">
      <c r="A22" s="206"/>
      <c r="B22" s="206"/>
      <c r="C22" s="206"/>
      <c r="D22" s="206"/>
      <c r="E22" s="207"/>
      <c r="F22" s="206"/>
      <c r="G22" s="206"/>
      <c r="H22" s="206"/>
      <c r="I22" s="206"/>
      <c r="J22" s="208" t="s">
        <v>168</v>
      </c>
      <c r="K22" s="208"/>
      <c r="L22" s="208" t="s">
        <v>169</v>
      </c>
      <c r="M22" s="204"/>
      <c r="N22" s="206"/>
      <c r="O22" s="206"/>
    </row>
    <row r="23" customFormat="false" ht="15.6" hidden="false" customHeight="true" outlineLevel="0" collapsed="false">
      <c r="A23" s="206"/>
      <c r="B23" s="206"/>
      <c r="C23" s="206"/>
      <c r="D23" s="206"/>
      <c r="E23" s="206"/>
      <c r="F23" s="206"/>
      <c r="G23" s="206"/>
      <c r="H23" s="206"/>
      <c r="I23" s="206"/>
      <c r="J23" s="209" t="s">
        <v>170</v>
      </c>
      <c r="K23" s="209"/>
      <c r="L23" s="210" t="n">
        <f aca="false">SUM(O9)/D17/12</f>
        <v>1381.78744615385</v>
      </c>
      <c r="M23" s="204"/>
      <c r="N23" s="206"/>
      <c r="O23" s="206"/>
    </row>
    <row r="24" customFormat="false" ht="15.6" hidden="false" customHeight="true" outlineLevel="0" collapsed="false">
      <c r="A24" s="206"/>
      <c r="B24" s="206"/>
      <c r="C24" s="206"/>
      <c r="D24" s="206"/>
      <c r="E24" s="206"/>
      <c r="F24" s="206"/>
      <c r="G24" s="206"/>
      <c r="H24" s="206"/>
      <c r="I24" s="206"/>
      <c r="J24" s="209" t="s">
        <v>171</v>
      </c>
      <c r="K24" s="209"/>
      <c r="L24" s="210" t="n">
        <f aca="false">SUM(O18)/D18/12</f>
        <v>831.125</v>
      </c>
      <c r="M24" s="204"/>
      <c r="N24" s="206"/>
      <c r="O24" s="206"/>
    </row>
    <row r="25" customFormat="false" ht="15.6" hidden="false" customHeight="true" outlineLevel="0" collapsed="false">
      <c r="A25" s="206"/>
      <c r="B25" s="211"/>
      <c r="C25" s="206"/>
      <c r="D25" s="206"/>
      <c r="E25" s="206"/>
      <c r="F25" s="206"/>
      <c r="G25" s="206"/>
      <c r="H25" s="206"/>
      <c r="I25" s="206"/>
      <c r="J25" s="206"/>
      <c r="K25" s="206"/>
      <c r="L25" s="206"/>
      <c r="M25" s="207"/>
      <c r="N25" s="206"/>
      <c r="O25" s="206"/>
    </row>
    <row r="26" customFormat="false" ht="15.6" hidden="false" customHeight="true" outlineLevel="0" collapsed="false">
      <c r="A26" s="206"/>
      <c r="B26" s="206"/>
      <c r="C26" s="206"/>
      <c r="D26" s="206"/>
      <c r="E26" s="206"/>
      <c r="F26" s="206"/>
      <c r="G26" s="206"/>
      <c r="H26" s="206"/>
      <c r="I26" s="206"/>
      <c r="J26" s="206"/>
      <c r="K26" s="206"/>
      <c r="L26" s="206"/>
      <c r="M26" s="207"/>
      <c r="N26" s="206"/>
      <c r="O26" s="206"/>
    </row>
    <row r="27" customFormat="false" ht="15.6" hidden="false" customHeight="true" outlineLevel="0" collapsed="false">
      <c r="A27" s="206"/>
      <c r="B27" s="206"/>
      <c r="C27" s="206"/>
      <c r="D27" s="206"/>
      <c r="E27" s="206"/>
      <c r="F27" s="206"/>
      <c r="G27" s="206"/>
      <c r="H27" s="206"/>
      <c r="I27" s="206"/>
      <c r="J27" s="206"/>
      <c r="K27" s="206"/>
      <c r="L27" s="206"/>
      <c r="M27" s="206"/>
      <c r="N27" s="206"/>
      <c r="O27" s="206"/>
    </row>
    <row r="28" customFormat="false" ht="15.6" hidden="false" customHeight="true" outlineLevel="0" collapsed="false">
      <c r="A28" s="139" t="s">
        <v>135</v>
      </c>
      <c r="B28" s="206"/>
      <c r="C28" s="206"/>
      <c r="D28" s="206"/>
      <c r="E28" s="206"/>
      <c r="F28" s="206"/>
      <c r="G28" s="206"/>
      <c r="H28" s="206"/>
      <c r="I28" s="206"/>
      <c r="J28" s="206"/>
      <c r="K28" s="206"/>
      <c r="L28" s="206"/>
      <c r="M28" s="206"/>
      <c r="N28" s="206"/>
      <c r="O28" s="206"/>
    </row>
    <row r="29" customFormat="false" ht="15.6" hidden="false" customHeight="true" outlineLevel="0" collapsed="false">
      <c r="A29" s="150" t="s">
        <v>172</v>
      </c>
      <c r="B29" s="150"/>
      <c r="C29" s="150"/>
      <c r="D29" s="150"/>
      <c r="E29" s="150"/>
      <c r="F29" s="150"/>
      <c r="G29" s="150"/>
      <c r="H29" s="150"/>
      <c r="I29" s="150"/>
      <c r="J29" s="150"/>
      <c r="K29" s="150"/>
      <c r="L29" s="150"/>
      <c r="M29" s="150"/>
      <c r="N29" s="150"/>
      <c r="O29" s="150"/>
    </row>
    <row r="30" s="155" customFormat="true" ht="25.5" hidden="false" customHeight="false" outlineLevel="0" collapsed="false">
      <c r="A30" s="151" t="s">
        <v>173</v>
      </c>
      <c r="B30" s="152" t="s">
        <v>138</v>
      </c>
      <c r="C30" s="152" t="s">
        <v>139</v>
      </c>
      <c r="D30" s="152"/>
      <c r="E30" s="152" t="s">
        <v>140</v>
      </c>
      <c r="F30" s="152" t="s">
        <v>141</v>
      </c>
      <c r="G30" s="152" t="s">
        <v>142</v>
      </c>
      <c r="H30" s="152" t="s">
        <v>143</v>
      </c>
      <c r="I30" s="152" t="s">
        <v>144</v>
      </c>
      <c r="J30" s="152" t="s">
        <v>145</v>
      </c>
      <c r="K30" s="152" t="s">
        <v>146</v>
      </c>
      <c r="L30" s="152" t="s">
        <v>147</v>
      </c>
      <c r="M30" s="152" t="s">
        <v>148</v>
      </c>
      <c r="N30" s="152" t="s">
        <v>149</v>
      </c>
      <c r="O30" s="152" t="s">
        <v>150</v>
      </c>
    </row>
    <row r="31" s="206" customFormat="true" ht="14.45" hidden="false" customHeight="true" outlineLevel="0" collapsed="false">
      <c r="A31" s="212" t="s">
        <v>174</v>
      </c>
      <c r="B31" s="213"/>
      <c r="C31" s="213"/>
      <c r="D31" s="213"/>
      <c r="E31" s="213"/>
      <c r="F31" s="213"/>
      <c r="G31" s="213"/>
      <c r="H31" s="213"/>
      <c r="I31" s="213"/>
      <c r="J31" s="213"/>
      <c r="K31" s="213"/>
      <c r="L31" s="213"/>
      <c r="M31" s="213"/>
      <c r="N31" s="213"/>
      <c r="O31" s="214"/>
    </row>
    <row r="32" customFormat="false" ht="14.45" hidden="false" customHeight="true" outlineLevel="0" collapsed="false">
      <c r="A32" s="215" t="s">
        <v>175</v>
      </c>
      <c r="B32" s="216" t="s">
        <v>152</v>
      </c>
      <c r="C32" s="97" t="s">
        <v>176</v>
      </c>
      <c r="D32" s="217" t="n">
        <v>1080</v>
      </c>
      <c r="E32" s="217" t="n">
        <v>1820</v>
      </c>
      <c r="F32" s="218" t="n">
        <v>1</v>
      </c>
      <c r="G32" s="217" t="n">
        <f aca="false">SUM(E32*F32)*12</f>
        <v>21840</v>
      </c>
      <c r="H32" s="219"/>
      <c r="I32" s="220" t="n">
        <v>300</v>
      </c>
      <c r="J32" s="217" t="n">
        <v>400</v>
      </c>
      <c r="K32" s="217" t="n">
        <f aca="false">SUM(G32:J32)</f>
        <v>22540</v>
      </c>
      <c r="L32" s="221" t="n">
        <v>0</v>
      </c>
      <c r="M32" s="163" t="n">
        <f aca="false">SUM(G32+H32+J32)*9%</f>
        <v>2001.6</v>
      </c>
      <c r="N32" s="222" t="n">
        <f aca="false">SUM(K32:M32)</f>
        <v>24541.6</v>
      </c>
      <c r="O32" s="223" t="n">
        <f aca="false">SUM(N32)</f>
        <v>24541.6</v>
      </c>
      <c r="P32" s="0" t="n">
        <v>2869.29</v>
      </c>
    </row>
    <row r="33" customFormat="false" ht="12.75" hidden="false" customHeight="false" outlineLevel="0" collapsed="false">
      <c r="A33" s="224" t="s">
        <v>177</v>
      </c>
      <c r="B33" s="225"/>
      <c r="C33" s="72"/>
      <c r="D33" s="226"/>
      <c r="E33" s="226"/>
      <c r="F33" s="227"/>
      <c r="G33" s="226"/>
      <c r="H33" s="228"/>
      <c r="I33" s="229"/>
      <c r="J33" s="226"/>
      <c r="K33" s="226"/>
      <c r="L33" s="230"/>
      <c r="M33" s="231"/>
      <c r="N33" s="232"/>
      <c r="O33" s="233"/>
    </row>
    <row r="34" customFormat="false" ht="14.45" hidden="false" customHeight="true" outlineLevel="0" collapsed="false">
      <c r="A34" s="215" t="s">
        <v>178</v>
      </c>
      <c r="B34" s="216" t="s">
        <v>167</v>
      </c>
      <c r="C34" s="97" t="s">
        <v>179</v>
      </c>
      <c r="D34" s="97"/>
      <c r="E34" s="217" t="n">
        <v>850</v>
      </c>
      <c r="F34" s="218" t="n">
        <v>1</v>
      </c>
      <c r="G34" s="217" t="n">
        <f aca="false">SUM(E34*F34)*12</f>
        <v>10200</v>
      </c>
      <c r="H34" s="219" t="n">
        <v>0</v>
      </c>
      <c r="I34" s="220" t="n">
        <v>300</v>
      </c>
      <c r="J34" s="217" t="n">
        <v>0</v>
      </c>
      <c r="K34" s="217" t="n">
        <f aca="false">+G34+H34+I34*F34+J34</f>
        <v>10500</v>
      </c>
      <c r="L34" s="221" t="n">
        <v>0</v>
      </c>
      <c r="M34" s="234" t="n">
        <f aca="false">SUM(G34+H34+J34)*9%</f>
        <v>918</v>
      </c>
      <c r="N34" s="222" t="n">
        <f aca="false">SUM(K34:M34)</f>
        <v>11418</v>
      </c>
      <c r="O34" s="223" t="n">
        <f aca="false">SUM(N34)</f>
        <v>11418</v>
      </c>
      <c r="P34" s="0" t="n">
        <v>1090</v>
      </c>
    </row>
    <row r="35" customFormat="false" ht="14.45" hidden="false" customHeight="true" outlineLevel="0" collapsed="false">
      <c r="A35" s="215" t="s">
        <v>178</v>
      </c>
      <c r="B35" s="216" t="s">
        <v>167</v>
      </c>
      <c r="C35" s="97" t="s">
        <v>180</v>
      </c>
      <c r="D35" s="97"/>
      <c r="E35" s="217" t="n">
        <v>750</v>
      </c>
      <c r="F35" s="218" t="n">
        <v>4</v>
      </c>
      <c r="G35" s="217" t="n">
        <f aca="false">SUM(E35*F35)*12</f>
        <v>36000</v>
      </c>
      <c r="H35" s="219" t="n">
        <v>0</v>
      </c>
      <c r="I35" s="220" t="n">
        <v>300</v>
      </c>
      <c r="J35" s="217" t="n">
        <v>0</v>
      </c>
      <c r="K35" s="217" t="n">
        <f aca="false">+G35+H35+(I35+J35)*F35</f>
        <v>37200</v>
      </c>
      <c r="L35" s="221" t="n">
        <v>0</v>
      </c>
      <c r="M35" s="234" t="n">
        <f aca="false">SUM(G35+H35+J35)*9%</f>
        <v>3240</v>
      </c>
      <c r="N35" s="222" t="n">
        <f aca="false">SUM(K35:M35)</f>
        <v>40440</v>
      </c>
      <c r="O35" s="223" t="n">
        <f aca="false">SUM(N35)</f>
        <v>40440</v>
      </c>
      <c r="P35" s="0" t="n">
        <v>3270</v>
      </c>
    </row>
    <row r="36" customFormat="false" ht="14.45" hidden="false" customHeight="true" outlineLevel="0" collapsed="false">
      <c r="A36" s="235"/>
      <c r="B36" s="236"/>
      <c r="C36" s="237"/>
      <c r="D36" s="237"/>
      <c r="E36" s="238"/>
      <c r="F36" s="239"/>
      <c r="G36" s="238"/>
      <c r="H36" s="240"/>
      <c r="I36" s="241"/>
      <c r="J36" s="238"/>
      <c r="K36" s="238"/>
      <c r="L36" s="242"/>
      <c r="M36" s="243"/>
      <c r="N36" s="244"/>
      <c r="O36" s="0" t="n">
        <f aca="false">SUM(O32:O35)</f>
        <v>76399.6</v>
      </c>
      <c r="P36" s="0" t="n">
        <f aca="false">SUM(P32:P35)</f>
        <v>7229.29</v>
      </c>
    </row>
    <row r="37" customFormat="false" ht="14.45" hidden="false" customHeight="true" outlineLevel="0" collapsed="false">
      <c r="A37" s="245" t="s">
        <v>181</v>
      </c>
      <c r="B37" s="206"/>
      <c r="C37" s="206"/>
      <c r="D37" s="206"/>
      <c r="E37" s="206"/>
      <c r="F37" s="206"/>
      <c r="G37" s="206"/>
      <c r="H37" s="206"/>
      <c r="I37" s="206"/>
      <c r="K37" s="206"/>
      <c r="L37" s="206"/>
      <c r="M37" s="206"/>
      <c r="N37" s="206"/>
      <c r="O37" s="206"/>
      <c r="P37" s="0" t="n">
        <f aca="false">+O36-P36</f>
        <v>69170.31</v>
      </c>
    </row>
    <row r="38" customFormat="false" ht="14.45" hidden="false" customHeight="true" outlineLevel="0" collapsed="false">
      <c r="A38" s="206"/>
      <c r="B38" s="206"/>
      <c r="C38" s="206"/>
      <c r="D38" s="206"/>
      <c r="E38" s="206"/>
      <c r="F38" s="206"/>
      <c r="G38" s="206"/>
      <c r="H38" s="206"/>
      <c r="I38" s="206"/>
      <c r="J38" s="208" t="s">
        <v>182</v>
      </c>
      <c r="K38" s="208"/>
      <c r="L38" s="208"/>
      <c r="M38" s="208"/>
      <c r="N38" s="206"/>
      <c r="O38" s="206"/>
    </row>
    <row r="39" customFormat="false" ht="14.45" hidden="false" customHeight="true" outlineLevel="0" collapsed="false">
      <c r="A39" s="206"/>
      <c r="B39" s="206"/>
      <c r="C39" s="206"/>
      <c r="D39" s="206"/>
      <c r="E39" s="206"/>
      <c r="F39" s="206"/>
      <c r="G39" s="206"/>
      <c r="H39" s="206"/>
      <c r="I39" s="206"/>
      <c r="J39" s="208" t="s">
        <v>168</v>
      </c>
      <c r="K39" s="208"/>
      <c r="L39" s="208" t="s">
        <v>169</v>
      </c>
      <c r="M39" s="246" t="n">
        <v>0.25</v>
      </c>
      <c r="N39" s="206"/>
      <c r="O39" s="206"/>
    </row>
    <row r="40" customFormat="false" ht="14.45" hidden="false" customHeight="true" outlineLevel="0" collapsed="false">
      <c r="A40" s="206"/>
      <c r="B40" s="206"/>
      <c r="C40" s="207"/>
      <c r="D40" s="206"/>
      <c r="E40" s="206"/>
      <c r="F40" s="206"/>
      <c r="G40" s="207"/>
      <c r="H40" s="206"/>
      <c r="I40" s="206"/>
      <c r="J40" s="247" t="s">
        <v>183</v>
      </c>
      <c r="K40" s="247"/>
      <c r="L40" s="210" t="n">
        <f aca="false">+O32/12</f>
        <v>2045.13333333333</v>
      </c>
      <c r="M40" s="210" t="n">
        <f aca="false">SUM(L40*$M$39)</f>
        <v>511.283333333333</v>
      </c>
      <c r="N40" s="206"/>
      <c r="O40" s="206"/>
    </row>
    <row r="41" customFormat="false" ht="14.45" hidden="false" customHeight="true" outlineLevel="0" collapsed="false">
      <c r="A41" s="206"/>
      <c r="B41" s="206"/>
      <c r="C41" s="206"/>
      <c r="D41" s="206"/>
      <c r="E41" s="206"/>
      <c r="F41" s="206"/>
      <c r="G41" s="206"/>
      <c r="H41" s="206"/>
      <c r="I41" s="206"/>
      <c r="J41" s="247" t="s">
        <v>184</v>
      </c>
      <c r="K41" s="247"/>
      <c r="L41" s="210" t="n">
        <f aca="false">+O34/12</f>
        <v>951.5</v>
      </c>
      <c r="M41" s="210" t="n">
        <f aca="false">SUM(L41*$M$39)</f>
        <v>237.875</v>
      </c>
      <c r="N41" s="206"/>
      <c r="O41" s="206"/>
    </row>
    <row r="42" customFormat="false" ht="14.45" hidden="false" customHeight="true" outlineLevel="0" collapsed="false">
      <c r="A42" s="206"/>
      <c r="B42" s="206"/>
      <c r="C42" s="206"/>
      <c r="D42" s="206"/>
      <c r="E42" s="206"/>
      <c r="F42" s="206"/>
      <c r="G42" s="206"/>
      <c r="H42" s="206"/>
      <c r="I42" s="206"/>
      <c r="J42" s="247" t="s">
        <v>185</v>
      </c>
      <c r="K42" s="247"/>
      <c r="L42" s="210" t="n">
        <f aca="false">+O35/12/4</f>
        <v>842.5</v>
      </c>
      <c r="M42" s="210" t="n">
        <f aca="false">SUM(L42*$M$39)</f>
        <v>210.625</v>
      </c>
      <c r="N42" s="206"/>
      <c r="O42" s="206"/>
    </row>
    <row r="43" customFormat="false" ht="12.75" hidden="false" customHeight="false" outlineLevel="0" collapsed="false">
      <c r="A43" s="206"/>
      <c r="B43" s="206"/>
      <c r="C43" s="206"/>
      <c r="D43" s="206"/>
      <c r="E43" s="206"/>
      <c r="F43" s="206"/>
      <c r="G43" s="206"/>
      <c r="H43" s="206"/>
      <c r="I43" s="206"/>
      <c r="J43" s="206"/>
      <c r="K43" s="206"/>
      <c r="L43" s="206"/>
      <c r="M43" s="206"/>
      <c r="N43" s="206"/>
      <c r="O43" s="206"/>
    </row>
    <row r="44" customFormat="false" ht="12.75" hidden="false" customHeight="false" outlineLevel="0" collapsed="false">
      <c r="A44" s="206"/>
      <c r="B44" s="206"/>
      <c r="C44" s="206"/>
      <c r="D44" s="206"/>
      <c r="E44" s="206"/>
      <c r="F44" s="206"/>
      <c r="G44" s="207"/>
      <c r="H44" s="206"/>
      <c r="I44" s="206"/>
      <c r="J44" s="206"/>
      <c r="K44" s="206"/>
      <c r="L44" s="206"/>
      <c r="M44" s="206"/>
      <c r="N44" s="206"/>
      <c r="O44" s="206"/>
    </row>
    <row r="45" customFormat="false" ht="12.75" hidden="false" customHeight="false" outlineLevel="0" collapsed="false">
      <c r="A45" s="206"/>
      <c r="B45" s="206"/>
      <c r="C45" s="206"/>
      <c r="D45" s="206"/>
      <c r="E45" s="206"/>
      <c r="F45" s="206"/>
      <c r="G45" s="206"/>
      <c r="H45" s="206"/>
      <c r="I45" s="206"/>
      <c r="J45" s="206"/>
      <c r="K45" s="206"/>
      <c r="L45" s="206"/>
      <c r="M45" s="206"/>
      <c r="N45" s="206"/>
      <c r="O45" s="206"/>
    </row>
    <row r="46" customFormat="false" ht="12.75" hidden="false" customHeight="false" outlineLevel="0" collapsed="false">
      <c r="A46" s="206"/>
      <c r="B46" s="206"/>
      <c r="C46" s="206"/>
      <c r="D46" s="206"/>
      <c r="E46" s="206"/>
      <c r="F46" s="206"/>
      <c r="G46" s="207"/>
      <c r="H46" s="206"/>
      <c r="I46" s="206"/>
      <c r="J46" s="206"/>
      <c r="K46" s="206"/>
      <c r="L46" s="206"/>
      <c r="M46" s="206"/>
      <c r="N46" s="206"/>
      <c r="O46" s="206"/>
    </row>
    <row r="47" customFormat="false" ht="12.75" hidden="false" customHeight="false" outlineLevel="0" collapsed="false">
      <c r="A47" s="206"/>
      <c r="B47" s="206"/>
      <c r="C47" s="206"/>
      <c r="D47" s="206"/>
      <c r="E47" s="206"/>
      <c r="F47" s="206"/>
      <c r="G47" s="206"/>
      <c r="H47" s="206"/>
      <c r="I47" s="206"/>
      <c r="J47" s="206"/>
      <c r="K47" s="206"/>
      <c r="L47" s="206"/>
      <c r="M47" s="206"/>
      <c r="N47" s="206"/>
      <c r="O47" s="206"/>
    </row>
    <row r="55" customFormat="false" ht="12.75" hidden="false" customHeight="false" outlineLevel="0" collapsed="false">
      <c r="G55" s="248"/>
    </row>
    <row r="57" customFormat="false" ht="12.75" hidden="false" customHeight="false" outlineLevel="0" collapsed="false">
      <c r="G57" s="248"/>
    </row>
  </sheetData>
  <mergeCells count="10">
    <mergeCell ref="A3:O3"/>
    <mergeCell ref="J22:K22"/>
    <mergeCell ref="J23:K23"/>
    <mergeCell ref="J24:K24"/>
    <mergeCell ref="A29:O29"/>
    <mergeCell ref="J38:M38"/>
    <mergeCell ref="J39:K39"/>
    <mergeCell ref="J40:K40"/>
    <mergeCell ref="J41:K41"/>
    <mergeCell ref="J42:K42"/>
  </mergeCells>
  <printOptions headings="false" gridLines="false" gridLinesSet="true" horizontalCentered="false" verticalCentered="false"/>
  <pageMargins left="0.39375" right="0.39375" top="0.747916666666667" bottom="0.39375"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9" activeCellId="0" sqref="I29"/>
    </sheetView>
  </sheetViews>
  <sheetFormatPr defaultColWidth="11.0546875" defaultRowHeight="12.75" zeroHeight="false" outlineLevelRow="0" outlineLevelCol="0"/>
  <cols>
    <col collapsed="false" customWidth="true" hidden="false" outlineLevel="0" max="1" min="1" style="0" width="13.14"/>
    <col collapsed="false" customWidth="true" hidden="false" outlineLevel="0" max="2" min="2" style="0" width="42.28"/>
    <col collapsed="false" customWidth="true" hidden="false" outlineLevel="0" max="3" min="3" style="0" width="34.28"/>
  </cols>
  <sheetData>
    <row r="1" customFormat="false" ht="15.6" hidden="false" customHeight="true" outlineLevel="0" collapsed="false">
      <c r="A1" s="249" t="s">
        <v>186</v>
      </c>
      <c r="B1" s="249"/>
      <c r="C1" s="249"/>
    </row>
    <row r="2" customFormat="false" ht="15.6" hidden="false" customHeight="true" outlineLevel="0" collapsed="false">
      <c r="A2" s="250" t="s">
        <v>187</v>
      </c>
      <c r="B2" s="250"/>
      <c r="C2" s="250"/>
    </row>
    <row r="3" customFormat="false" ht="15.6" hidden="false" customHeight="true" outlineLevel="0" collapsed="false">
      <c r="A3" s="251" t="s">
        <v>188</v>
      </c>
      <c r="B3" s="251" t="s">
        <v>189</v>
      </c>
      <c r="C3" s="251" t="s">
        <v>190</v>
      </c>
    </row>
    <row r="4" customFormat="false" ht="15.6" hidden="false" customHeight="true" outlineLevel="0" collapsed="false">
      <c r="A4" s="251"/>
      <c r="B4" s="251"/>
      <c r="C4" s="251"/>
    </row>
    <row r="5" customFormat="false" ht="15.6" hidden="false" customHeight="true" outlineLevel="0" collapsed="false">
      <c r="A5" s="252" t="n">
        <v>205</v>
      </c>
      <c r="B5" s="252" t="n">
        <v>10</v>
      </c>
      <c r="C5" s="252" t="n">
        <v>2</v>
      </c>
    </row>
    <row r="6" customFormat="false" ht="15.6" hidden="false" customHeight="true" outlineLevel="0" collapsed="false">
      <c r="A6" s="253"/>
      <c r="B6" s="43" t="s">
        <v>18</v>
      </c>
      <c r="C6" s="254" t="s">
        <v>191</v>
      </c>
    </row>
    <row r="7" customFormat="false" ht="15.6" hidden="false" customHeight="true" outlineLevel="0" collapsed="false">
      <c r="A7" s="255"/>
      <c r="B7" s="256" t="n">
        <v>40878</v>
      </c>
      <c r="C7" s="257" t="n">
        <v>1652</v>
      </c>
    </row>
    <row r="8" customFormat="false" ht="15.6" hidden="false" customHeight="true" outlineLevel="0" collapsed="false">
      <c r="A8" s="255"/>
      <c r="B8" s="258" t="n">
        <v>40885</v>
      </c>
      <c r="C8" s="259" t="n">
        <v>1645</v>
      </c>
    </row>
    <row r="9" customFormat="false" ht="15.6" hidden="false" customHeight="true" outlineLevel="0" collapsed="false">
      <c r="A9" s="255"/>
      <c r="B9" s="258" t="n">
        <v>40892</v>
      </c>
      <c r="C9" s="259" t="n">
        <v>1653</v>
      </c>
    </row>
    <row r="10" customFormat="false" ht="15.6" hidden="false" customHeight="true" outlineLevel="0" collapsed="false">
      <c r="A10" s="255"/>
      <c r="B10" s="258" t="n">
        <v>40899</v>
      </c>
      <c r="C10" s="259" t="n">
        <v>1635</v>
      </c>
    </row>
    <row r="11" customFormat="false" ht="15.6" hidden="false" customHeight="true" outlineLevel="0" collapsed="false">
      <c r="A11" s="255"/>
      <c r="B11" s="260" t="n">
        <v>40906</v>
      </c>
      <c r="C11" s="261" t="n">
        <v>1615</v>
      </c>
    </row>
    <row r="12" customFormat="false" ht="15.6" hidden="false" customHeight="true" outlineLevel="0" collapsed="false">
      <c r="A12" s="255"/>
      <c r="B12" s="262" t="s">
        <v>192</v>
      </c>
      <c r="C12" s="263" t="n">
        <f aca="false">AVERAGE(C7:C11)</f>
        <v>1640</v>
      </c>
    </row>
    <row r="13" customFormat="false" ht="15.6" hidden="false" customHeight="true" outlineLevel="0" collapsed="false">
      <c r="A13" s="255"/>
      <c r="B13" s="262" t="s">
        <v>193</v>
      </c>
      <c r="C13" s="263" t="n">
        <v>4100</v>
      </c>
    </row>
    <row r="14" customFormat="false" ht="15.6" hidden="false" customHeight="true" outlineLevel="0" collapsed="false">
      <c r="A14" s="264"/>
      <c r="B14" s="265" t="s">
        <v>194</v>
      </c>
      <c r="C14" s="266" t="n">
        <f aca="false">SUM(C12*100/C13)</f>
        <v>40</v>
      </c>
    </row>
    <row r="15" customFormat="false" ht="15.6" hidden="false" customHeight="true" outlineLevel="0" collapsed="false">
      <c r="A15" s="206"/>
      <c r="B15" s="267"/>
      <c r="C15" s="268"/>
    </row>
    <row r="16" customFormat="false" ht="15.6" hidden="false" customHeight="true" outlineLevel="0" collapsed="false">
      <c r="A16" s="253"/>
      <c r="B16" s="43" t="s">
        <v>19</v>
      </c>
      <c r="C16" s="254" t="s">
        <v>191</v>
      </c>
    </row>
    <row r="17" customFormat="false" ht="15.6" hidden="false" customHeight="true" outlineLevel="0" collapsed="false">
      <c r="A17" s="255"/>
      <c r="B17" s="256" t="n">
        <v>40879</v>
      </c>
      <c r="C17" s="257" t="n">
        <v>2278</v>
      </c>
    </row>
    <row r="18" customFormat="false" ht="15.6" hidden="false" customHeight="true" outlineLevel="0" collapsed="false">
      <c r="A18" s="255"/>
      <c r="B18" s="258" t="n">
        <v>40886</v>
      </c>
      <c r="C18" s="259" t="n">
        <v>2237</v>
      </c>
    </row>
    <row r="19" customFormat="false" ht="15.6" hidden="false" customHeight="true" outlineLevel="0" collapsed="false">
      <c r="A19" s="255"/>
      <c r="B19" s="258" t="n">
        <v>40893</v>
      </c>
      <c r="C19" s="259" t="n">
        <v>2266</v>
      </c>
    </row>
    <row r="20" customFormat="false" ht="15.6" hidden="false" customHeight="true" outlineLevel="0" collapsed="false">
      <c r="A20" s="255"/>
      <c r="B20" s="258" t="n">
        <v>40900</v>
      </c>
      <c r="C20" s="259" t="n">
        <v>2249</v>
      </c>
    </row>
    <row r="21" customFormat="false" ht="15.6" hidden="false" customHeight="true" outlineLevel="0" collapsed="false">
      <c r="A21" s="255"/>
      <c r="B21" s="260" t="n">
        <v>40907</v>
      </c>
      <c r="C21" s="261" t="n">
        <v>2246</v>
      </c>
    </row>
    <row r="22" customFormat="false" ht="15.6" hidden="false" customHeight="true" outlineLevel="0" collapsed="false">
      <c r="A22" s="255"/>
      <c r="B22" s="262" t="s">
        <v>192</v>
      </c>
      <c r="C22" s="263" t="n">
        <f aca="false">AVERAGE(C17:C21)</f>
        <v>2255.2</v>
      </c>
    </row>
    <row r="23" customFormat="false" ht="15.6" hidden="false" customHeight="true" outlineLevel="0" collapsed="false">
      <c r="A23" s="255"/>
      <c r="B23" s="262" t="s">
        <v>193</v>
      </c>
      <c r="C23" s="263" t="n">
        <v>4100</v>
      </c>
    </row>
    <row r="24" customFormat="false" ht="15.6" hidden="false" customHeight="true" outlineLevel="0" collapsed="false">
      <c r="A24" s="264"/>
      <c r="B24" s="265" t="s">
        <v>194</v>
      </c>
      <c r="C24" s="266" t="n">
        <f aca="false">SUM(C22*100/C23)</f>
        <v>55.0048780487805</v>
      </c>
    </row>
    <row r="25" customFormat="false" ht="15.6" hidden="false" customHeight="true" outlineLevel="0" collapsed="false">
      <c r="A25" s="206"/>
      <c r="B25" s="269"/>
      <c r="C25" s="270"/>
    </row>
    <row r="26" customFormat="false" ht="15.6" hidden="false" customHeight="true" outlineLevel="0" collapsed="false">
      <c r="A26" s="253"/>
      <c r="B26" s="43" t="s">
        <v>195</v>
      </c>
      <c r="C26" s="254" t="s">
        <v>191</v>
      </c>
    </row>
    <row r="27" customFormat="false" ht="15.6" hidden="false" customHeight="true" outlineLevel="0" collapsed="false">
      <c r="A27" s="255"/>
      <c r="B27" s="271" t="n">
        <v>40880</v>
      </c>
      <c r="C27" s="272" t="n">
        <v>3094</v>
      </c>
    </row>
    <row r="28" customFormat="false" ht="15.6" hidden="false" customHeight="true" outlineLevel="0" collapsed="false">
      <c r="A28" s="255"/>
      <c r="B28" s="271" t="n">
        <v>40887</v>
      </c>
      <c r="C28" s="273" t="n">
        <v>3067</v>
      </c>
    </row>
    <row r="29" customFormat="false" ht="15.6" hidden="false" customHeight="true" outlineLevel="0" collapsed="false">
      <c r="A29" s="255"/>
      <c r="B29" s="271" t="n">
        <v>40894</v>
      </c>
      <c r="C29" s="273" t="n">
        <v>3083</v>
      </c>
    </row>
    <row r="30" customFormat="false" ht="15.6" hidden="false" customHeight="true" outlineLevel="0" collapsed="false">
      <c r="A30" s="255"/>
      <c r="B30" s="271" t="n">
        <v>40901</v>
      </c>
      <c r="C30" s="273" t="n">
        <v>3062</v>
      </c>
    </row>
    <row r="31" customFormat="false" ht="15.6" hidden="false" customHeight="true" outlineLevel="0" collapsed="false">
      <c r="A31" s="255"/>
      <c r="B31" s="271" t="n">
        <v>40908</v>
      </c>
      <c r="C31" s="273" t="n">
        <v>3068</v>
      </c>
    </row>
    <row r="32" customFormat="false" ht="15.6" hidden="false" customHeight="true" outlineLevel="0" collapsed="false">
      <c r="A32" s="255"/>
      <c r="B32" s="262" t="s">
        <v>192</v>
      </c>
      <c r="C32" s="263" t="n">
        <f aca="false">AVERAGE(C27:C31)</f>
        <v>3074.8</v>
      </c>
    </row>
    <row r="33" customFormat="false" ht="15.6" hidden="false" customHeight="true" outlineLevel="0" collapsed="false">
      <c r="A33" s="255"/>
      <c r="B33" s="262" t="s">
        <v>193</v>
      </c>
      <c r="C33" s="263" t="n">
        <v>4100</v>
      </c>
    </row>
    <row r="34" customFormat="false" ht="15.6" hidden="false" customHeight="true" outlineLevel="0" collapsed="false">
      <c r="A34" s="264"/>
      <c r="B34" s="265" t="s">
        <v>194</v>
      </c>
      <c r="C34" s="266" t="n">
        <f aca="false">SUM(C32*100/C33)</f>
        <v>74.9951219512195</v>
      </c>
    </row>
    <row r="35" customFormat="false" ht="15.6" hidden="false" customHeight="true" outlineLevel="0" collapsed="false">
      <c r="A35" s="206"/>
      <c r="B35" s="274"/>
      <c r="C35" s="275"/>
    </row>
    <row r="36" customFormat="false" ht="15.6" hidden="false" customHeight="true" outlineLevel="0" collapsed="false">
      <c r="A36" s="253"/>
      <c r="B36" s="43" t="s">
        <v>21</v>
      </c>
      <c r="C36" s="254" t="s">
        <v>191</v>
      </c>
    </row>
    <row r="37" customFormat="false" ht="15.6" hidden="false" customHeight="true" outlineLevel="0" collapsed="false">
      <c r="A37" s="255"/>
      <c r="B37" s="271" t="n">
        <v>40881</v>
      </c>
      <c r="C37" s="272" t="n">
        <v>3689</v>
      </c>
    </row>
    <row r="38" customFormat="false" ht="15.6" hidden="false" customHeight="true" outlineLevel="0" collapsed="false">
      <c r="A38" s="255"/>
      <c r="B38" s="271" t="n">
        <v>40888</v>
      </c>
      <c r="C38" s="273" t="n">
        <v>3677</v>
      </c>
    </row>
    <row r="39" customFormat="false" ht="15.6" hidden="false" customHeight="true" outlineLevel="0" collapsed="false">
      <c r="A39" s="255"/>
      <c r="B39" s="271" t="n">
        <v>40895</v>
      </c>
      <c r="C39" s="273" t="n">
        <v>3668</v>
      </c>
    </row>
    <row r="40" customFormat="false" ht="15.6" hidden="false" customHeight="true" outlineLevel="0" collapsed="false">
      <c r="A40" s="255"/>
      <c r="B40" s="271" t="n">
        <v>40902</v>
      </c>
      <c r="C40" s="273" t="n">
        <v>3726</v>
      </c>
    </row>
    <row r="41" customFormat="false" ht="15.6" hidden="false" customHeight="true" outlineLevel="0" collapsed="false">
      <c r="A41" s="255"/>
      <c r="B41" s="262" t="s">
        <v>192</v>
      </c>
      <c r="C41" s="263" t="n">
        <f aca="false">AVERAGE(C37:C40)</f>
        <v>3690</v>
      </c>
    </row>
    <row r="42" customFormat="false" ht="15.6" hidden="false" customHeight="true" outlineLevel="0" collapsed="false">
      <c r="A42" s="255"/>
      <c r="B42" s="262" t="s">
        <v>193</v>
      </c>
      <c r="C42" s="263" t="n">
        <v>4100</v>
      </c>
    </row>
    <row r="43" customFormat="false" ht="15.6" hidden="false" customHeight="true" outlineLevel="0" collapsed="false">
      <c r="A43" s="264"/>
      <c r="B43" s="265" t="s">
        <v>194</v>
      </c>
      <c r="C43" s="266" t="n">
        <f aca="false">SUM(C41*100/C42)</f>
        <v>90</v>
      </c>
    </row>
    <row r="44" customFormat="false" ht="15.6" hidden="false" customHeight="true" outlineLevel="0" collapsed="false">
      <c r="A44" s="148"/>
      <c r="B44" s="276"/>
      <c r="C44" s="277"/>
    </row>
    <row r="45" customFormat="false" ht="15.6" hidden="false" customHeight="true" outlineLevel="0" collapsed="false">
      <c r="A45" s="253"/>
      <c r="B45" s="43" t="s">
        <v>15</v>
      </c>
      <c r="C45" s="254" t="s">
        <v>191</v>
      </c>
    </row>
    <row r="46" customFormat="false" ht="15.6" hidden="false" customHeight="true" outlineLevel="0" collapsed="false">
      <c r="A46" s="255"/>
      <c r="B46" s="271" t="n">
        <v>40882</v>
      </c>
      <c r="C46" s="272" t="n">
        <v>1032</v>
      </c>
    </row>
    <row r="47" customFormat="false" ht="15.6" hidden="false" customHeight="true" outlineLevel="0" collapsed="false">
      <c r="A47" s="255"/>
      <c r="B47" s="271" t="n">
        <v>40889</v>
      </c>
      <c r="C47" s="273" t="n">
        <v>1030</v>
      </c>
    </row>
    <row r="48" customFormat="false" ht="15.6" hidden="false" customHeight="true" outlineLevel="0" collapsed="false">
      <c r="A48" s="255"/>
      <c r="B48" s="271" t="n">
        <v>40896</v>
      </c>
      <c r="C48" s="273" t="n">
        <v>1015</v>
      </c>
    </row>
    <row r="49" customFormat="false" ht="15.6" hidden="false" customHeight="true" outlineLevel="0" collapsed="false">
      <c r="A49" s="255"/>
      <c r="B49" s="271" t="n">
        <v>40903</v>
      </c>
      <c r="C49" s="273" t="n">
        <v>1023</v>
      </c>
    </row>
    <row r="50" customFormat="false" ht="15.6" hidden="false" customHeight="true" outlineLevel="0" collapsed="false">
      <c r="A50" s="255"/>
      <c r="B50" s="262" t="s">
        <v>192</v>
      </c>
      <c r="C50" s="263" t="n">
        <f aca="false">AVERAGE(C46:C49)</f>
        <v>1025</v>
      </c>
    </row>
    <row r="51" customFormat="false" ht="15.6" hidden="false" customHeight="true" outlineLevel="0" collapsed="false">
      <c r="A51" s="255"/>
      <c r="B51" s="262" t="s">
        <v>193</v>
      </c>
      <c r="C51" s="263" t="n">
        <v>4100</v>
      </c>
    </row>
    <row r="52" customFormat="false" ht="15.6" hidden="false" customHeight="true" outlineLevel="0" collapsed="false">
      <c r="A52" s="264"/>
      <c r="B52" s="278" t="s">
        <v>194</v>
      </c>
      <c r="C52" s="279" t="n">
        <f aca="false">SUM(C50*100/C51)</f>
        <v>25</v>
      </c>
    </row>
    <row r="53" customFormat="false" ht="15.6" hidden="false" customHeight="true" outlineLevel="0" collapsed="false">
      <c r="A53" s="280"/>
      <c r="B53" s="267"/>
      <c r="C53" s="268"/>
    </row>
    <row r="54" customFormat="false" ht="15.6" hidden="false" customHeight="true" outlineLevel="0" collapsed="false">
      <c r="A54" s="281"/>
      <c r="B54" s="282"/>
      <c r="C54" s="283"/>
    </row>
    <row r="55" customFormat="false" ht="15.6" hidden="false" customHeight="true" outlineLevel="0" collapsed="false">
      <c r="A55" s="253"/>
      <c r="B55" s="43" t="s">
        <v>16</v>
      </c>
      <c r="C55" s="254" t="s">
        <v>191</v>
      </c>
    </row>
    <row r="56" customFormat="false" ht="15.6" hidden="false" customHeight="true" outlineLevel="0" collapsed="false">
      <c r="A56" s="255"/>
      <c r="B56" s="271" t="n">
        <v>40883</v>
      </c>
      <c r="C56" s="272" t="n">
        <v>1233</v>
      </c>
    </row>
    <row r="57" customFormat="false" ht="15.6" hidden="false" customHeight="true" outlineLevel="0" collapsed="false">
      <c r="A57" s="255"/>
      <c r="B57" s="271" t="n">
        <v>40890</v>
      </c>
      <c r="C57" s="273" t="n">
        <v>1234</v>
      </c>
    </row>
    <row r="58" customFormat="false" ht="15.6" hidden="false" customHeight="true" outlineLevel="0" collapsed="false">
      <c r="A58" s="255"/>
      <c r="B58" s="271" t="n">
        <v>40897</v>
      </c>
      <c r="C58" s="273" t="n">
        <v>1223</v>
      </c>
    </row>
    <row r="59" customFormat="false" ht="15.6" hidden="false" customHeight="true" outlineLevel="0" collapsed="false">
      <c r="A59" s="255"/>
      <c r="B59" s="271" t="n">
        <v>40904</v>
      </c>
      <c r="C59" s="273" t="n">
        <v>1230</v>
      </c>
    </row>
    <row r="60" customFormat="false" ht="15.6" hidden="false" customHeight="true" outlineLevel="0" collapsed="false">
      <c r="A60" s="255"/>
      <c r="B60" s="262" t="s">
        <v>192</v>
      </c>
      <c r="C60" s="263" t="n">
        <f aca="false">AVERAGE(C56:C59)</f>
        <v>1230</v>
      </c>
    </row>
    <row r="61" customFormat="false" ht="15.6" hidden="false" customHeight="true" outlineLevel="0" collapsed="false">
      <c r="A61" s="255"/>
      <c r="B61" s="262" t="s">
        <v>193</v>
      </c>
      <c r="C61" s="263" t="n">
        <v>4100</v>
      </c>
    </row>
    <row r="62" customFormat="false" ht="15.6" hidden="false" customHeight="true" outlineLevel="0" collapsed="false">
      <c r="A62" s="264"/>
      <c r="B62" s="265" t="s">
        <v>194</v>
      </c>
      <c r="C62" s="279" t="n">
        <f aca="false">SUM(C60*100/C61)</f>
        <v>30</v>
      </c>
    </row>
    <row r="63" customFormat="false" ht="15.6" hidden="false" customHeight="true" outlineLevel="0" collapsed="false">
      <c r="A63" s="206"/>
      <c r="B63" s="267"/>
      <c r="C63" s="268"/>
    </row>
    <row r="64" customFormat="false" ht="15.6" hidden="false" customHeight="true" outlineLevel="0" collapsed="false">
      <c r="A64" s="253"/>
      <c r="B64" s="43" t="s">
        <v>196</v>
      </c>
      <c r="C64" s="254" t="s">
        <v>191</v>
      </c>
    </row>
    <row r="65" customFormat="false" ht="15.6" hidden="false" customHeight="true" outlineLevel="0" collapsed="false">
      <c r="A65" s="255"/>
      <c r="B65" s="284" t="n">
        <v>40884</v>
      </c>
      <c r="C65" s="272" t="n">
        <v>1435</v>
      </c>
    </row>
    <row r="66" customFormat="false" ht="15.6" hidden="false" customHeight="true" outlineLevel="0" collapsed="false">
      <c r="A66" s="255"/>
      <c r="B66" s="284" t="n">
        <v>40891</v>
      </c>
      <c r="C66" s="273" t="n">
        <v>1440</v>
      </c>
    </row>
    <row r="67" customFormat="false" ht="15.6" hidden="false" customHeight="true" outlineLevel="0" collapsed="false">
      <c r="A67" s="255"/>
      <c r="B67" s="284" t="n">
        <v>40898</v>
      </c>
      <c r="C67" s="273" t="n">
        <v>1427</v>
      </c>
    </row>
    <row r="68" customFormat="false" ht="15.6" hidden="false" customHeight="true" outlineLevel="0" collapsed="false">
      <c r="A68" s="255"/>
      <c r="B68" s="284" t="n">
        <v>40905</v>
      </c>
      <c r="C68" s="273" t="n">
        <v>1438</v>
      </c>
    </row>
    <row r="69" customFormat="false" ht="15.6" hidden="false" customHeight="true" outlineLevel="0" collapsed="false">
      <c r="A69" s="255"/>
      <c r="B69" s="285" t="s">
        <v>197</v>
      </c>
      <c r="C69" s="263" t="n">
        <f aca="false">AVERAGE(C65:C68)</f>
        <v>1435</v>
      </c>
    </row>
    <row r="70" customFormat="false" ht="15.6" hidden="false" customHeight="true" outlineLevel="0" collapsed="false">
      <c r="A70" s="255"/>
      <c r="B70" s="262" t="s">
        <v>193</v>
      </c>
      <c r="C70" s="263" t="n">
        <v>4100</v>
      </c>
    </row>
    <row r="71" customFormat="false" ht="15.6" hidden="false" customHeight="true" outlineLevel="0" collapsed="false">
      <c r="A71" s="264"/>
      <c r="B71" s="265" t="s">
        <v>194</v>
      </c>
      <c r="C71" s="279" t="n">
        <f aca="false">SUM(C69*100/C70)</f>
        <v>35</v>
      </c>
    </row>
    <row r="72" customFormat="false" ht="12.75" hidden="false" customHeight="false" outlineLevel="0" collapsed="false">
      <c r="A72" s="148"/>
      <c r="B72" s="286"/>
      <c r="C72" s="287"/>
    </row>
    <row r="73" customFormat="false" ht="12.75" hidden="false" customHeight="false" outlineLevel="0" collapsed="false">
      <c r="A73" s="148"/>
      <c r="B73" s="288"/>
      <c r="C73" s="289"/>
    </row>
    <row r="74" customFormat="false" ht="12.75" hidden="false" customHeight="false" outlineLevel="0" collapsed="false">
      <c r="A74" s="148"/>
      <c r="B74" s="288"/>
      <c r="C74" s="289"/>
    </row>
    <row r="75" customFormat="false" ht="12.75" hidden="false" customHeight="false" outlineLevel="0" collapsed="false">
      <c r="A75" s="148"/>
      <c r="B75" s="288"/>
      <c r="C75" s="289"/>
    </row>
    <row r="76" customFormat="false" ht="12.75" hidden="false" customHeight="false" outlineLevel="0" collapsed="false">
      <c r="A76" s="148"/>
      <c r="B76" s="288"/>
      <c r="C76" s="289"/>
    </row>
    <row r="77" customFormat="false" ht="12.75" hidden="false" customHeight="false" outlineLevel="0" collapsed="false">
      <c r="A77" s="148"/>
      <c r="B77" s="288"/>
      <c r="C77" s="289"/>
    </row>
    <row r="78" customFormat="false" ht="12.75" hidden="false" customHeight="false" outlineLevel="0" collapsed="false">
      <c r="A78" s="148"/>
      <c r="B78" s="288"/>
      <c r="C78" s="289"/>
    </row>
    <row r="79" customFormat="false" ht="12.75" hidden="false" customHeight="false" outlineLevel="0" collapsed="false">
      <c r="A79" s="148"/>
      <c r="B79" s="288"/>
      <c r="C79" s="289"/>
    </row>
    <row r="80" customFormat="false" ht="12.75" hidden="false" customHeight="false" outlineLevel="0" collapsed="false">
      <c r="A80" s="148"/>
      <c r="B80" s="288"/>
      <c r="C80" s="289"/>
    </row>
    <row r="81" customFormat="false" ht="12.75" hidden="false" customHeight="false" outlineLevel="0" collapsed="false">
      <c r="A81" s="148"/>
      <c r="B81" s="288"/>
      <c r="C81" s="289"/>
    </row>
    <row r="82" customFormat="false" ht="12.75" hidden="false" customHeight="false" outlineLevel="0" collapsed="false">
      <c r="A82" s="148"/>
      <c r="B82" s="288"/>
      <c r="C82" s="289"/>
    </row>
    <row r="83" customFormat="false" ht="12.75" hidden="false" customHeight="false" outlineLevel="0" collapsed="false">
      <c r="A83" s="148"/>
      <c r="B83" s="288"/>
      <c r="C83" s="289"/>
    </row>
    <row r="84" customFormat="false" ht="12.75" hidden="false" customHeight="false" outlineLevel="0" collapsed="false">
      <c r="A84" s="148"/>
      <c r="B84" s="288"/>
      <c r="C84" s="289"/>
    </row>
    <row r="85" customFormat="false" ht="12.75" hidden="false" customHeight="false" outlineLevel="0" collapsed="false">
      <c r="A85" s="148"/>
      <c r="B85" s="288"/>
      <c r="C85" s="289"/>
    </row>
    <row r="86" customFormat="false" ht="12.75" hidden="false" customHeight="false" outlineLevel="0" collapsed="false">
      <c r="A86" s="148"/>
      <c r="B86" s="288"/>
      <c r="C86" s="289"/>
    </row>
    <row r="87" customFormat="false" ht="12.75" hidden="false" customHeight="false" outlineLevel="0" collapsed="false">
      <c r="A87" s="148"/>
      <c r="B87" s="288"/>
      <c r="C87" s="289"/>
    </row>
    <row r="88" customFormat="false" ht="12.75" hidden="false" customHeight="false" outlineLevel="0" collapsed="false">
      <c r="A88" s="148"/>
      <c r="B88" s="288"/>
      <c r="C88" s="289"/>
    </row>
    <row r="89" customFormat="false" ht="12.75" hidden="false" customHeight="false" outlineLevel="0" collapsed="false">
      <c r="A89" s="148"/>
      <c r="B89" s="288"/>
      <c r="C89" s="289"/>
    </row>
    <row r="90" customFormat="false" ht="12.75" hidden="false" customHeight="false" outlineLevel="0" collapsed="false">
      <c r="A90" s="148"/>
      <c r="B90" s="288"/>
      <c r="C90" s="289"/>
    </row>
    <row r="91" customFormat="false" ht="12.75" hidden="false" customHeight="false" outlineLevel="0" collapsed="false">
      <c r="A91" s="148"/>
      <c r="B91" s="288"/>
      <c r="C91" s="289"/>
    </row>
    <row r="92" customFormat="false" ht="12.75" hidden="false" customHeight="false" outlineLevel="0" collapsed="false">
      <c r="A92" s="148"/>
      <c r="B92" s="288"/>
      <c r="C92" s="289"/>
    </row>
    <row r="93" customFormat="false" ht="12.75" hidden="false" customHeight="false" outlineLevel="0" collapsed="false">
      <c r="A93" s="148"/>
      <c r="B93" s="288"/>
      <c r="C93" s="289"/>
    </row>
    <row r="94" customFormat="false" ht="12.75" hidden="false" customHeight="false" outlineLevel="0" collapsed="false">
      <c r="A94" s="148"/>
      <c r="B94" s="288"/>
      <c r="C94" s="289"/>
    </row>
    <row r="95" customFormat="false" ht="12.75" hidden="false" customHeight="false" outlineLevel="0" collapsed="false">
      <c r="A95" s="148"/>
      <c r="B95" s="288"/>
      <c r="C95" s="289"/>
    </row>
    <row r="96" customFormat="false" ht="12.75" hidden="false" customHeight="false" outlineLevel="0" collapsed="false">
      <c r="A96" s="148"/>
      <c r="B96" s="288"/>
      <c r="C96" s="289"/>
    </row>
    <row r="97" customFormat="false" ht="12.75" hidden="false" customHeight="false" outlineLevel="0" collapsed="false">
      <c r="A97" s="148"/>
      <c r="B97" s="288"/>
      <c r="C97" s="289"/>
    </row>
    <row r="98" customFormat="false" ht="12.75" hidden="false" customHeight="false" outlineLevel="0" collapsed="false">
      <c r="A98" s="148"/>
      <c r="B98" s="288"/>
      <c r="C98" s="289"/>
    </row>
    <row r="99" customFormat="false" ht="12.75" hidden="false" customHeight="false" outlineLevel="0" collapsed="false">
      <c r="A99" s="148"/>
      <c r="B99" s="288"/>
      <c r="C99" s="289"/>
    </row>
    <row r="100" customFormat="false" ht="12.75" hidden="false" customHeight="false" outlineLevel="0" collapsed="false">
      <c r="A100" s="148"/>
      <c r="B100" s="288"/>
      <c r="C100" s="289"/>
    </row>
    <row r="101" customFormat="false" ht="12.75" hidden="false" customHeight="false" outlineLevel="0" collapsed="false">
      <c r="A101" s="148"/>
      <c r="B101" s="288"/>
      <c r="C101" s="289"/>
    </row>
    <row r="102" customFormat="false" ht="12.75" hidden="false" customHeight="false" outlineLevel="0" collapsed="false">
      <c r="A102" s="148"/>
      <c r="B102" s="288"/>
      <c r="C102" s="289"/>
    </row>
    <row r="103" customFormat="false" ht="12.75" hidden="false" customHeight="false" outlineLevel="0" collapsed="false">
      <c r="A103" s="148"/>
      <c r="B103" s="288"/>
      <c r="C103" s="289"/>
    </row>
    <row r="104" customFormat="false" ht="12.75" hidden="false" customHeight="false" outlineLevel="0" collapsed="false">
      <c r="A104" s="148"/>
      <c r="B104" s="288"/>
      <c r="C104" s="289"/>
    </row>
    <row r="105" customFormat="false" ht="12.75" hidden="false" customHeight="false" outlineLevel="0" collapsed="false">
      <c r="A105" s="148"/>
      <c r="B105" s="288"/>
      <c r="C105" s="289"/>
    </row>
    <row r="106" customFormat="false" ht="12.75" hidden="false" customHeight="false" outlineLevel="0" collapsed="false">
      <c r="A106" s="148"/>
      <c r="B106" s="288"/>
      <c r="C106" s="289"/>
    </row>
    <row r="107" customFormat="false" ht="12.75" hidden="false" customHeight="false" outlineLevel="0" collapsed="false">
      <c r="A107" s="148"/>
      <c r="B107" s="288"/>
      <c r="C107" s="289"/>
    </row>
    <row r="108" customFormat="false" ht="12.75" hidden="false" customHeight="false" outlineLevel="0" collapsed="false">
      <c r="A108" s="148"/>
      <c r="B108" s="288"/>
      <c r="C108" s="289"/>
    </row>
    <row r="109" customFormat="false" ht="12.75" hidden="false" customHeight="false" outlineLevel="0" collapsed="false">
      <c r="A109" s="148"/>
      <c r="B109" s="288"/>
      <c r="C109" s="289"/>
    </row>
    <row r="110" customFormat="false" ht="12.75" hidden="false" customHeight="false" outlineLevel="0" collapsed="false">
      <c r="A110" s="148"/>
      <c r="B110" s="288"/>
      <c r="C110" s="289"/>
    </row>
    <row r="111" customFormat="false" ht="12.75" hidden="false" customHeight="false" outlineLevel="0" collapsed="false">
      <c r="A111" s="148"/>
      <c r="B111" s="288"/>
      <c r="C111" s="289"/>
    </row>
    <row r="112" customFormat="false" ht="12.75" hidden="false" customHeight="false" outlineLevel="0" collapsed="false">
      <c r="A112" s="148"/>
      <c r="B112" s="288"/>
      <c r="C112" s="289"/>
    </row>
    <row r="113" customFormat="false" ht="15.6" hidden="false" customHeight="true" outlineLevel="0" collapsed="false">
      <c r="A113" s="290" t="s">
        <v>198</v>
      </c>
      <c r="B113" s="290"/>
      <c r="C113" s="290"/>
    </row>
    <row r="114" customFormat="false" ht="15.6" hidden="false" customHeight="true" outlineLevel="0" collapsed="false">
      <c r="A114" s="208" t="s">
        <v>187</v>
      </c>
      <c r="B114" s="208"/>
      <c r="C114" s="208"/>
    </row>
    <row r="115" customFormat="false" ht="15.6" hidden="false" customHeight="true" outlineLevel="0" collapsed="false">
      <c r="A115" s="251" t="s">
        <v>188</v>
      </c>
      <c r="B115" s="251" t="s">
        <v>189</v>
      </c>
      <c r="C115" s="251" t="s">
        <v>190</v>
      </c>
    </row>
    <row r="116" customFormat="false" ht="15.6" hidden="false" customHeight="true" outlineLevel="0" collapsed="false">
      <c r="A116" s="251"/>
      <c r="B116" s="251"/>
      <c r="C116" s="251"/>
    </row>
    <row r="117" customFormat="false" ht="15.6" hidden="false" customHeight="true" outlineLevel="0" collapsed="false">
      <c r="A117" s="252" t="n">
        <v>205</v>
      </c>
      <c r="B117" s="252" t="n">
        <v>10</v>
      </c>
      <c r="C117" s="252" t="n">
        <v>2</v>
      </c>
    </row>
    <row r="118" customFormat="false" ht="15.6" hidden="false" customHeight="true" outlineLevel="0" collapsed="false">
      <c r="A118" s="253"/>
      <c r="B118" s="43" t="s">
        <v>21</v>
      </c>
      <c r="C118" s="254" t="s">
        <v>191</v>
      </c>
    </row>
    <row r="119" customFormat="false" ht="15.6" hidden="false" customHeight="true" outlineLevel="0" collapsed="false">
      <c r="A119" s="255"/>
      <c r="B119" s="271" t="n">
        <v>40909</v>
      </c>
      <c r="C119" s="273" t="n">
        <v>3684</v>
      </c>
    </row>
    <row r="120" customFormat="false" ht="15.6" hidden="false" customHeight="true" outlineLevel="0" collapsed="false">
      <c r="A120" s="255"/>
      <c r="B120" s="271" t="n">
        <v>40916</v>
      </c>
      <c r="C120" s="273" t="n">
        <v>3692</v>
      </c>
    </row>
    <row r="121" customFormat="false" ht="15.6" hidden="false" customHeight="true" outlineLevel="0" collapsed="false">
      <c r="A121" s="255"/>
      <c r="B121" s="271" t="n">
        <v>40923</v>
      </c>
      <c r="C121" s="273" t="n">
        <v>3695</v>
      </c>
    </row>
    <row r="122" customFormat="false" ht="15.6" hidden="false" customHeight="true" outlineLevel="0" collapsed="false">
      <c r="A122" s="255"/>
      <c r="B122" s="271" t="n">
        <v>40930</v>
      </c>
      <c r="C122" s="273" t="n">
        <v>3684</v>
      </c>
    </row>
    <row r="123" customFormat="false" ht="15.6" hidden="false" customHeight="true" outlineLevel="0" collapsed="false">
      <c r="A123" s="255"/>
      <c r="B123" s="271" t="n">
        <v>40937</v>
      </c>
      <c r="C123" s="273" t="n">
        <v>3696</v>
      </c>
    </row>
    <row r="124" customFormat="false" ht="15.6" hidden="false" customHeight="true" outlineLevel="0" collapsed="false">
      <c r="A124" s="255"/>
      <c r="B124" s="262" t="s">
        <v>192</v>
      </c>
      <c r="C124" s="263" t="n">
        <f aca="false">AVERAGE(C119:C123)</f>
        <v>3690.2</v>
      </c>
    </row>
    <row r="125" customFormat="false" ht="15.6" hidden="false" customHeight="true" outlineLevel="0" collapsed="false">
      <c r="A125" s="255"/>
      <c r="B125" s="262" t="s">
        <v>193</v>
      </c>
      <c r="C125" s="263" t="n">
        <v>4100</v>
      </c>
    </row>
    <row r="126" customFormat="false" ht="15.6" hidden="false" customHeight="true" outlineLevel="0" collapsed="false">
      <c r="A126" s="264"/>
      <c r="B126" s="265" t="s">
        <v>194</v>
      </c>
      <c r="C126" s="279" t="n">
        <f aca="false">SUM(C124*100/C125)</f>
        <v>90.0048780487805</v>
      </c>
    </row>
    <row r="127" customFormat="false" ht="15.6" hidden="false" customHeight="true" outlineLevel="0" collapsed="false">
      <c r="A127" s="206"/>
      <c r="B127" s="267"/>
      <c r="C127" s="268"/>
    </row>
    <row r="128" customFormat="false" ht="15.6" hidden="false" customHeight="true" outlineLevel="0" collapsed="false">
      <c r="A128" s="253"/>
      <c r="B128" s="43" t="s">
        <v>15</v>
      </c>
      <c r="C128" s="254" t="s">
        <v>191</v>
      </c>
    </row>
    <row r="129" customFormat="false" ht="15.6" hidden="false" customHeight="true" outlineLevel="0" collapsed="false">
      <c r="A129" s="255"/>
      <c r="B129" s="271" t="n">
        <v>40910</v>
      </c>
      <c r="C129" s="272" t="n">
        <v>1016</v>
      </c>
    </row>
    <row r="130" customFormat="false" ht="15.6" hidden="false" customHeight="true" outlineLevel="0" collapsed="false">
      <c r="A130" s="255"/>
      <c r="B130" s="271" t="n">
        <v>40917</v>
      </c>
      <c r="C130" s="273" t="n">
        <v>1024</v>
      </c>
    </row>
    <row r="131" customFormat="false" ht="15.6" hidden="false" customHeight="true" outlineLevel="0" collapsed="false">
      <c r="A131" s="255"/>
      <c r="B131" s="271" t="n">
        <v>40924</v>
      </c>
      <c r="C131" s="273" t="n">
        <v>1031</v>
      </c>
    </row>
    <row r="132" customFormat="false" ht="15.6" hidden="false" customHeight="true" outlineLevel="0" collapsed="false">
      <c r="A132" s="255"/>
      <c r="B132" s="271" t="n">
        <v>40931</v>
      </c>
      <c r="C132" s="273" t="n">
        <v>1027</v>
      </c>
    </row>
    <row r="133" customFormat="false" ht="15.6" hidden="false" customHeight="true" outlineLevel="0" collapsed="false">
      <c r="A133" s="255"/>
      <c r="B133" s="271" t="n">
        <v>40938</v>
      </c>
      <c r="C133" s="273" t="n">
        <v>1028</v>
      </c>
    </row>
    <row r="134" customFormat="false" ht="15.6" hidden="false" customHeight="true" outlineLevel="0" collapsed="false">
      <c r="A134" s="255"/>
      <c r="B134" s="262" t="s">
        <v>192</v>
      </c>
      <c r="C134" s="263" t="n">
        <f aca="false">AVERAGE(C129:C133)</f>
        <v>1025.2</v>
      </c>
    </row>
    <row r="135" customFormat="false" ht="15.6" hidden="false" customHeight="true" outlineLevel="0" collapsed="false">
      <c r="A135" s="255"/>
      <c r="B135" s="262" t="s">
        <v>193</v>
      </c>
      <c r="C135" s="263" t="n">
        <v>4100</v>
      </c>
    </row>
    <row r="136" customFormat="false" ht="15.6" hidden="false" customHeight="true" outlineLevel="0" collapsed="false">
      <c r="A136" s="264"/>
      <c r="B136" s="265" t="s">
        <v>194</v>
      </c>
      <c r="C136" s="279" t="n">
        <f aca="false">SUM(C134*100/C135)</f>
        <v>25.0048780487805</v>
      </c>
    </row>
    <row r="137" customFormat="false" ht="15.6" hidden="false" customHeight="true" outlineLevel="0" collapsed="false">
      <c r="A137" s="206"/>
      <c r="B137" s="269"/>
      <c r="C137" s="270"/>
    </row>
    <row r="138" customFormat="false" ht="15.6" hidden="false" customHeight="true" outlineLevel="0" collapsed="false">
      <c r="A138" s="253"/>
      <c r="B138" s="43" t="s">
        <v>16</v>
      </c>
      <c r="C138" s="254" t="s">
        <v>191</v>
      </c>
    </row>
    <row r="139" customFormat="false" ht="15.6" hidden="false" customHeight="true" outlineLevel="0" collapsed="false">
      <c r="A139" s="255"/>
      <c r="B139" s="271" t="n">
        <v>40911</v>
      </c>
      <c r="C139" s="272" t="n">
        <v>1240</v>
      </c>
    </row>
    <row r="140" customFormat="false" ht="15.6" hidden="false" customHeight="true" outlineLevel="0" collapsed="false">
      <c r="A140" s="255"/>
      <c r="B140" s="271" t="n">
        <v>40918</v>
      </c>
      <c r="C140" s="273" t="n">
        <v>1225</v>
      </c>
    </row>
    <row r="141" customFormat="false" ht="15.6" hidden="false" customHeight="true" outlineLevel="0" collapsed="false">
      <c r="A141" s="255"/>
      <c r="B141" s="271" t="n">
        <v>40925</v>
      </c>
      <c r="C141" s="273" t="n">
        <v>1217</v>
      </c>
    </row>
    <row r="142" customFormat="false" ht="15.6" hidden="false" customHeight="true" outlineLevel="0" collapsed="false">
      <c r="A142" s="255"/>
      <c r="B142" s="271" t="n">
        <v>40932</v>
      </c>
      <c r="C142" s="273" t="n">
        <v>1235</v>
      </c>
    </row>
    <row r="143" customFormat="false" ht="15.6" hidden="false" customHeight="true" outlineLevel="0" collapsed="false">
      <c r="A143" s="255"/>
      <c r="B143" s="271" t="n">
        <v>40939</v>
      </c>
      <c r="C143" s="273" t="n">
        <v>1234</v>
      </c>
    </row>
    <row r="144" customFormat="false" ht="15.6" hidden="false" customHeight="true" outlineLevel="0" collapsed="false">
      <c r="A144" s="255"/>
      <c r="B144" s="262" t="s">
        <v>192</v>
      </c>
      <c r="C144" s="263" t="n">
        <f aca="false">AVERAGE(C139:C143)</f>
        <v>1230.2</v>
      </c>
    </row>
    <row r="145" customFormat="false" ht="15.6" hidden="false" customHeight="true" outlineLevel="0" collapsed="false">
      <c r="A145" s="255"/>
      <c r="B145" s="262" t="s">
        <v>193</v>
      </c>
      <c r="C145" s="263" t="n">
        <v>4100</v>
      </c>
    </row>
    <row r="146" customFormat="false" ht="15.6" hidden="false" customHeight="true" outlineLevel="0" collapsed="false">
      <c r="A146" s="264"/>
      <c r="B146" s="265" t="s">
        <v>194</v>
      </c>
      <c r="C146" s="279" t="n">
        <f aca="false">SUM(C144*100/C145)</f>
        <v>30.0048780487805</v>
      </c>
    </row>
    <row r="147" customFormat="false" ht="15.6" hidden="false" customHeight="true" outlineLevel="0" collapsed="false">
      <c r="A147" s="206"/>
      <c r="B147" s="267"/>
      <c r="C147" s="268"/>
    </row>
    <row r="148" customFormat="false" ht="15.6" hidden="false" customHeight="true" outlineLevel="0" collapsed="false">
      <c r="A148" s="253"/>
      <c r="B148" s="43" t="s">
        <v>196</v>
      </c>
      <c r="C148" s="254" t="s">
        <v>191</v>
      </c>
    </row>
    <row r="149" customFormat="false" ht="15.6" hidden="false" customHeight="true" outlineLevel="0" collapsed="false">
      <c r="A149" s="255"/>
      <c r="B149" s="271" t="n">
        <v>40912</v>
      </c>
      <c r="C149" s="272" t="n">
        <v>1421</v>
      </c>
    </row>
    <row r="150" customFormat="false" ht="15.6" hidden="false" customHeight="true" outlineLevel="0" collapsed="false">
      <c r="A150" s="255"/>
      <c r="B150" s="271" t="n">
        <v>40919</v>
      </c>
      <c r="C150" s="273" t="n">
        <v>1432</v>
      </c>
    </row>
    <row r="151" customFormat="false" ht="15.6" hidden="false" customHeight="true" outlineLevel="0" collapsed="false">
      <c r="A151" s="255"/>
      <c r="B151" s="271" t="n">
        <v>40926</v>
      </c>
      <c r="C151" s="273" t="n">
        <v>1464</v>
      </c>
    </row>
    <row r="152" customFormat="false" ht="15.6" hidden="false" customHeight="true" outlineLevel="0" collapsed="false">
      <c r="A152" s="255"/>
      <c r="B152" s="271" t="n">
        <v>40933</v>
      </c>
      <c r="C152" s="273" t="n">
        <v>1423</v>
      </c>
    </row>
    <row r="153" customFormat="false" ht="15.6" hidden="false" customHeight="true" outlineLevel="0" collapsed="false">
      <c r="A153" s="255"/>
      <c r="B153" s="262" t="s">
        <v>192</v>
      </c>
      <c r="C153" s="263" t="n">
        <f aca="false">AVERAGE(C149:C152)</f>
        <v>1435</v>
      </c>
    </row>
    <row r="154" customFormat="false" ht="15.6" hidden="false" customHeight="true" outlineLevel="0" collapsed="false">
      <c r="A154" s="255"/>
      <c r="B154" s="262" t="s">
        <v>193</v>
      </c>
      <c r="C154" s="263" t="n">
        <v>4100</v>
      </c>
    </row>
    <row r="155" customFormat="false" ht="15.6" hidden="false" customHeight="true" outlineLevel="0" collapsed="false">
      <c r="A155" s="264"/>
      <c r="B155" s="265" t="s">
        <v>194</v>
      </c>
      <c r="C155" s="279" t="n">
        <f aca="false">SUM(C153*100/C154)</f>
        <v>35</v>
      </c>
    </row>
    <row r="156" customFormat="false" ht="15.6" hidden="false" customHeight="true" outlineLevel="0" collapsed="false">
      <c r="A156" s="148"/>
      <c r="B156" s="276"/>
      <c r="C156" s="277"/>
    </row>
    <row r="157" customFormat="false" ht="15.6" hidden="false" customHeight="true" outlineLevel="0" collapsed="false">
      <c r="A157" s="253"/>
      <c r="B157" s="43" t="s">
        <v>18</v>
      </c>
      <c r="C157" s="254" t="s">
        <v>191</v>
      </c>
    </row>
    <row r="158" customFormat="false" ht="15.6" hidden="false" customHeight="true" outlineLevel="0" collapsed="false">
      <c r="A158" s="255"/>
      <c r="B158" s="271" t="n">
        <v>40913</v>
      </c>
      <c r="C158" s="272" t="n">
        <v>1626</v>
      </c>
    </row>
    <row r="159" customFormat="false" ht="15.6" hidden="false" customHeight="true" outlineLevel="0" collapsed="false">
      <c r="A159" s="255"/>
      <c r="B159" s="271" t="n">
        <v>40920</v>
      </c>
      <c r="C159" s="273" t="n">
        <v>1637</v>
      </c>
    </row>
    <row r="160" customFormat="false" ht="15.6" hidden="false" customHeight="true" outlineLevel="0" collapsed="false">
      <c r="A160" s="255"/>
      <c r="B160" s="271" t="n">
        <v>40927</v>
      </c>
      <c r="C160" s="273" t="n">
        <v>1652</v>
      </c>
    </row>
    <row r="161" customFormat="false" ht="15.6" hidden="false" customHeight="true" outlineLevel="0" collapsed="false">
      <c r="A161" s="255"/>
      <c r="B161" s="271" t="n">
        <v>40934</v>
      </c>
      <c r="C161" s="273" t="n">
        <v>1645</v>
      </c>
    </row>
    <row r="162" customFormat="false" ht="15.6" hidden="false" customHeight="true" outlineLevel="0" collapsed="false">
      <c r="A162" s="255"/>
      <c r="B162" s="262" t="s">
        <v>192</v>
      </c>
      <c r="C162" s="263" t="n">
        <f aca="false">AVERAGE(C158:C161)</f>
        <v>1640</v>
      </c>
    </row>
    <row r="163" customFormat="false" ht="15.6" hidden="false" customHeight="true" outlineLevel="0" collapsed="false">
      <c r="A163" s="255"/>
      <c r="B163" s="262" t="s">
        <v>193</v>
      </c>
      <c r="C163" s="263" t="n">
        <v>4100</v>
      </c>
    </row>
    <row r="164" customFormat="false" ht="15.6" hidden="false" customHeight="true" outlineLevel="0" collapsed="false">
      <c r="A164" s="264"/>
      <c r="B164" s="265" t="s">
        <v>194</v>
      </c>
      <c r="C164" s="279" t="n">
        <f aca="false">SUM(C162*100/C163)</f>
        <v>40</v>
      </c>
    </row>
    <row r="165" s="206" customFormat="true" ht="15.6" hidden="false" customHeight="true" outlineLevel="0" collapsed="false">
      <c r="A165" s="280"/>
      <c r="B165" s="267"/>
      <c r="C165" s="268"/>
    </row>
    <row r="166" customFormat="false" ht="15.6" hidden="false" customHeight="true" outlineLevel="0" collapsed="false">
      <c r="A166" s="281"/>
      <c r="B166" s="282"/>
      <c r="C166" s="283"/>
    </row>
    <row r="167" customFormat="false" ht="15.6" hidden="false" customHeight="true" outlineLevel="0" collapsed="false">
      <c r="A167" s="253"/>
      <c r="B167" s="43" t="s">
        <v>19</v>
      </c>
      <c r="C167" s="254" t="s">
        <v>191</v>
      </c>
    </row>
    <row r="168" customFormat="false" ht="15.6" hidden="false" customHeight="true" outlineLevel="0" collapsed="false">
      <c r="A168" s="255"/>
      <c r="B168" s="271" t="n">
        <v>40914</v>
      </c>
      <c r="C168" s="272" t="n">
        <v>2234</v>
      </c>
    </row>
    <row r="169" customFormat="false" ht="15.6" hidden="false" customHeight="true" outlineLevel="0" collapsed="false">
      <c r="A169" s="255"/>
      <c r="B169" s="271" t="n">
        <v>40921</v>
      </c>
      <c r="C169" s="273" t="n">
        <v>2256</v>
      </c>
    </row>
    <row r="170" customFormat="false" ht="15.6" hidden="false" customHeight="true" outlineLevel="0" collapsed="false">
      <c r="A170" s="255"/>
      <c r="B170" s="271" t="n">
        <v>40928</v>
      </c>
      <c r="C170" s="273" t="n">
        <v>2277</v>
      </c>
    </row>
    <row r="171" customFormat="false" ht="15.6" hidden="false" customHeight="true" outlineLevel="0" collapsed="false">
      <c r="A171" s="255"/>
      <c r="B171" s="271" t="n">
        <v>40935</v>
      </c>
      <c r="C171" s="273" t="n">
        <v>2253</v>
      </c>
    </row>
    <row r="172" customFormat="false" ht="15.6" hidden="false" customHeight="true" outlineLevel="0" collapsed="false">
      <c r="A172" s="255"/>
      <c r="B172" s="262" t="s">
        <v>192</v>
      </c>
      <c r="C172" s="263" t="n">
        <f aca="false">AVERAGE(C168:C171)</f>
        <v>2255</v>
      </c>
    </row>
    <row r="173" customFormat="false" ht="15.6" hidden="false" customHeight="true" outlineLevel="0" collapsed="false">
      <c r="A173" s="255"/>
      <c r="B173" s="262" t="s">
        <v>193</v>
      </c>
      <c r="C173" s="263" t="n">
        <v>4100</v>
      </c>
    </row>
    <row r="174" customFormat="false" ht="15.6" hidden="false" customHeight="true" outlineLevel="0" collapsed="false">
      <c r="A174" s="264"/>
      <c r="B174" s="265" t="s">
        <v>194</v>
      </c>
      <c r="C174" s="279" t="n">
        <f aca="false">SUM(C172*100/C173)</f>
        <v>55</v>
      </c>
    </row>
    <row r="175" customFormat="false" ht="15.6" hidden="false" customHeight="true" outlineLevel="0" collapsed="false">
      <c r="A175" s="206"/>
      <c r="B175" s="267"/>
      <c r="C175" s="268"/>
    </row>
    <row r="176" customFormat="false" ht="15.6" hidden="false" customHeight="true" outlineLevel="0" collapsed="false">
      <c r="A176" s="253"/>
      <c r="B176" s="43" t="s">
        <v>195</v>
      </c>
      <c r="C176" s="254" t="s">
        <v>191</v>
      </c>
    </row>
    <row r="177" customFormat="false" ht="15.6" hidden="false" customHeight="true" outlineLevel="0" collapsed="false">
      <c r="A177" s="255"/>
      <c r="B177" s="284" t="n">
        <v>40915</v>
      </c>
      <c r="C177" s="272" t="n">
        <v>3069</v>
      </c>
    </row>
    <row r="178" customFormat="false" ht="15.6" hidden="false" customHeight="true" outlineLevel="0" collapsed="false">
      <c r="A178" s="255"/>
      <c r="B178" s="284" t="n">
        <v>40922</v>
      </c>
      <c r="C178" s="273" t="n">
        <v>3072</v>
      </c>
    </row>
    <row r="179" customFormat="false" ht="15.6" hidden="false" customHeight="true" outlineLevel="0" collapsed="false">
      <c r="A179" s="255"/>
      <c r="B179" s="284" t="n">
        <v>40929</v>
      </c>
      <c r="C179" s="273" t="n">
        <v>3076</v>
      </c>
    </row>
    <row r="180" customFormat="false" ht="15.6" hidden="false" customHeight="true" outlineLevel="0" collapsed="false">
      <c r="A180" s="255"/>
      <c r="B180" s="284" t="n">
        <v>40936</v>
      </c>
      <c r="C180" s="273" t="n">
        <v>3083</v>
      </c>
    </row>
    <row r="181" customFormat="false" ht="15.6" hidden="false" customHeight="true" outlineLevel="0" collapsed="false">
      <c r="A181" s="255"/>
      <c r="B181" s="285" t="s">
        <v>197</v>
      </c>
      <c r="C181" s="263" t="n">
        <f aca="false">AVERAGE(C177:C180)</f>
        <v>3075</v>
      </c>
    </row>
    <row r="182" customFormat="false" ht="15.6" hidden="false" customHeight="true" outlineLevel="0" collapsed="false">
      <c r="A182" s="255"/>
      <c r="B182" s="262" t="s">
        <v>193</v>
      </c>
      <c r="C182" s="263" t="n">
        <v>4100</v>
      </c>
    </row>
    <row r="183" customFormat="false" ht="15.6" hidden="false" customHeight="true" outlineLevel="0" collapsed="false">
      <c r="A183" s="264"/>
      <c r="B183" s="265" t="s">
        <v>194</v>
      </c>
      <c r="C183" s="279" t="n">
        <f aca="false">SUM(C181*100/C182)</f>
        <v>75</v>
      </c>
    </row>
    <row r="184" customFormat="false" ht="12.75" hidden="false" customHeight="false" outlineLevel="0" collapsed="false">
      <c r="A184" s="148"/>
      <c r="B184" s="288"/>
      <c r="C184" s="289"/>
    </row>
    <row r="185" customFormat="false" ht="12.75" hidden="false" customHeight="false" outlineLevel="0" collapsed="false">
      <c r="A185" s="148"/>
      <c r="B185" s="288"/>
      <c r="C185" s="289"/>
    </row>
    <row r="186" customFormat="false" ht="12.75" hidden="false" customHeight="false" outlineLevel="0" collapsed="false">
      <c r="A186" s="148"/>
      <c r="B186" s="288"/>
      <c r="C186" s="289"/>
    </row>
    <row r="187" customFormat="false" ht="12.75" hidden="false" customHeight="false" outlineLevel="0" collapsed="false">
      <c r="A187" s="148"/>
      <c r="B187" s="288"/>
      <c r="C187" s="289"/>
    </row>
    <row r="188" customFormat="false" ht="12.75" hidden="false" customHeight="false" outlineLevel="0" collapsed="false">
      <c r="A188" s="148"/>
      <c r="B188" s="288"/>
      <c r="C188" s="289"/>
    </row>
    <row r="189" customFormat="false" ht="12.75" hidden="false" customHeight="false" outlineLevel="0" collapsed="false">
      <c r="A189" s="148"/>
      <c r="B189" s="288"/>
      <c r="C189" s="289"/>
    </row>
    <row r="190" customFormat="false" ht="12.75" hidden="false" customHeight="false" outlineLevel="0" collapsed="false">
      <c r="A190" s="148"/>
      <c r="B190" s="288"/>
      <c r="C190" s="289"/>
    </row>
    <row r="191" customFormat="false" ht="12.75" hidden="false" customHeight="false" outlineLevel="0" collapsed="false">
      <c r="A191" s="148"/>
      <c r="B191" s="288"/>
      <c r="C191" s="289"/>
    </row>
    <row r="192" customFormat="false" ht="12.75" hidden="false" customHeight="false" outlineLevel="0" collapsed="false">
      <c r="A192" s="148"/>
      <c r="B192" s="288"/>
      <c r="C192" s="289"/>
    </row>
    <row r="193" customFormat="false" ht="12.75" hidden="false" customHeight="false" outlineLevel="0" collapsed="false">
      <c r="A193" s="148"/>
      <c r="B193" s="288"/>
      <c r="C193" s="289"/>
    </row>
    <row r="194" customFormat="false" ht="12.75" hidden="false" customHeight="false" outlineLevel="0" collapsed="false">
      <c r="A194" s="148"/>
      <c r="B194" s="288"/>
      <c r="C194" s="289"/>
    </row>
    <row r="195" customFormat="false" ht="12.75" hidden="false" customHeight="false" outlineLevel="0" collapsed="false">
      <c r="A195" s="148"/>
      <c r="B195" s="288"/>
      <c r="C195" s="289"/>
    </row>
    <row r="196" customFormat="false" ht="12.75" hidden="false" customHeight="false" outlineLevel="0" collapsed="false">
      <c r="A196" s="148"/>
      <c r="B196" s="288"/>
      <c r="C196" s="289"/>
    </row>
    <row r="197" customFormat="false" ht="12.75" hidden="false" customHeight="false" outlineLevel="0" collapsed="false">
      <c r="A197" s="148"/>
      <c r="B197" s="288"/>
      <c r="C197" s="289"/>
    </row>
    <row r="198" customFormat="false" ht="12.75" hidden="false" customHeight="false" outlineLevel="0" collapsed="false">
      <c r="A198" s="148"/>
      <c r="B198" s="288"/>
      <c r="C198" s="289"/>
    </row>
    <row r="199" customFormat="false" ht="12.75" hidden="false" customHeight="false" outlineLevel="0" collapsed="false">
      <c r="A199" s="148"/>
      <c r="B199" s="288"/>
      <c r="C199" s="289"/>
    </row>
    <row r="200" customFormat="false" ht="12.75" hidden="false" customHeight="false" outlineLevel="0" collapsed="false">
      <c r="A200" s="148"/>
      <c r="B200" s="288"/>
      <c r="C200" s="289"/>
    </row>
    <row r="201" customFormat="false" ht="12.75" hidden="false" customHeight="false" outlineLevel="0" collapsed="false">
      <c r="A201" s="148"/>
      <c r="B201" s="288"/>
      <c r="C201" s="289"/>
    </row>
    <row r="202" customFormat="false" ht="12.75" hidden="false" customHeight="false" outlineLevel="0" collapsed="false">
      <c r="A202" s="148"/>
      <c r="B202" s="288"/>
      <c r="C202" s="289"/>
    </row>
    <row r="203" customFormat="false" ht="12.75" hidden="false" customHeight="false" outlineLevel="0" collapsed="false">
      <c r="A203" s="148"/>
      <c r="B203" s="288"/>
      <c r="C203" s="289"/>
    </row>
    <row r="204" customFormat="false" ht="12.75" hidden="false" customHeight="false" outlineLevel="0" collapsed="false">
      <c r="A204" s="148"/>
      <c r="B204" s="288"/>
      <c r="C204" s="289"/>
    </row>
    <row r="205" customFormat="false" ht="12.75" hidden="false" customHeight="false" outlineLevel="0" collapsed="false">
      <c r="A205" s="148"/>
      <c r="B205" s="288"/>
      <c r="C205" s="289"/>
    </row>
    <row r="206" customFormat="false" ht="12.75" hidden="false" customHeight="false" outlineLevel="0" collapsed="false">
      <c r="A206" s="148"/>
      <c r="B206" s="288"/>
      <c r="C206" s="289"/>
    </row>
    <row r="207" customFormat="false" ht="12.75" hidden="false" customHeight="false" outlineLevel="0" collapsed="false">
      <c r="A207" s="148"/>
      <c r="B207" s="288"/>
      <c r="C207" s="289"/>
    </row>
    <row r="208" customFormat="false" ht="12.75" hidden="false" customHeight="false" outlineLevel="0" collapsed="false">
      <c r="A208" s="148"/>
      <c r="B208" s="288"/>
      <c r="C208" s="289"/>
    </row>
    <row r="209" customFormat="false" ht="12.75" hidden="false" customHeight="false" outlineLevel="0" collapsed="false">
      <c r="A209" s="148"/>
      <c r="B209" s="288"/>
      <c r="C209" s="289"/>
    </row>
    <row r="210" customFormat="false" ht="12.75" hidden="false" customHeight="false" outlineLevel="0" collapsed="false">
      <c r="A210" s="148"/>
      <c r="B210" s="288"/>
      <c r="C210" s="289"/>
    </row>
    <row r="211" customFormat="false" ht="12.75" hidden="false" customHeight="false" outlineLevel="0" collapsed="false">
      <c r="A211" s="148"/>
      <c r="B211" s="288"/>
      <c r="C211" s="289"/>
    </row>
    <row r="212" customFormat="false" ht="12.75" hidden="false" customHeight="false" outlineLevel="0" collapsed="false">
      <c r="A212" s="148"/>
      <c r="B212" s="288"/>
      <c r="C212" s="289"/>
    </row>
    <row r="213" customFormat="false" ht="12.75" hidden="false" customHeight="false" outlineLevel="0" collapsed="false">
      <c r="A213" s="148"/>
      <c r="B213" s="288"/>
      <c r="C213" s="289"/>
    </row>
    <row r="214" customFormat="false" ht="12.75" hidden="false" customHeight="false" outlineLevel="0" collapsed="false">
      <c r="A214" s="148"/>
      <c r="B214" s="288"/>
      <c r="C214" s="289"/>
    </row>
    <row r="215" customFormat="false" ht="12.75" hidden="false" customHeight="false" outlineLevel="0" collapsed="false">
      <c r="A215" s="148"/>
      <c r="B215" s="288"/>
      <c r="C215" s="289"/>
    </row>
    <row r="216" customFormat="false" ht="12.75" hidden="false" customHeight="false" outlineLevel="0" collapsed="false">
      <c r="A216" s="148"/>
      <c r="B216" s="288"/>
      <c r="C216" s="289"/>
    </row>
    <row r="217" customFormat="false" ht="12.75" hidden="false" customHeight="false" outlineLevel="0" collapsed="false">
      <c r="A217" s="148"/>
      <c r="B217" s="288"/>
      <c r="C217" s="289"/>
    </row>
    <row r="218" customFormat="false" ht="12.75" hidden="false" customHeight="false" outlineLevel="0" collapsed="false">
      <c r="A218" s="148"/>
      <c r="B218" s="288"/>
      <c r="C218" s="289"/>
    </row>
    <row r="219" customFormat="false" ht="12.75" hidden="false" customHeight="false" outlineLevel="0" collapsed="false">
      <c r="A219" s="148"/>
      <c r="B219" s="288"/>
      <c r="C219" s="289"/>
    </row>
    <row r="220" customFormat="false" ht="12.75" hidden="false" customHeight="false" outlineLevel="0" collapsed="false">
      <c r="A220" s="148"/>
      <c r="B220" s="288"/>
      <c r="C220" s="289"/>
    </row>
    <row r="221" customFormat="false" ht="12.75" hidden="false" customHeight="false" outlineLevel="0" collapsed="false">
      <c r="A221" s="148"/>
      <c r="B221" s="288"/>
      <c r="C221" s="289"/>
    </row>
    <row r="222" customFormat="false" ht="12.75" hidden="false" customHeight="false" outlineLevel="0" collapsed="false">
      <c r="A222" s="148"/>
      <c r="B222" s="288"/>
      <c r="C222" s="289"/>
    </row>
    <row r="223" customFormat="false" ht="12.75" hidden="false" customHeight="false" outlineLevel="0" collapsed="false">
      <c r="A223" s="148"/>
      <c r="B223" s="288"/>
      <c r="C223" s="289"/>
    </row>
    <row r="224" customFormat="false" ht="12.75" hidden="false" customHeight="false" outlineLevel="0" collapsed="false">
      <c r="A224" s="148"/>
      <c r="B224" s="288"/>
      <c r="C224" s="289"/>
    </row>
    <row r="225" customFormat="false" ht="15.6" hidden="false" customHeight="true" outlineLevel="0" collapsed="false">
      <c r="A225" s="208" t="s">
        <v>199</v>
      </c>
      <c r="B225" s="208"/>
      <c r="C225" s="208"/>
    </row>
    <row r="226" customFormat="false" ht="15.6" hidden="false" customHeight="true" outlineLevel="0" collapsed="false">
      <c r="A226" s="208" t="s">
        <v>187</v>
      </c>
      <c r="B226" s="208"/>
      <c r="C226" s="208"/>
    </row>
    <row r="227" customFormat="false" ht="15.6" hidden="false" customHeight="true" outlineLevel="0" collapsed="false">
      <c r="A227" s="6" t="s">
        <v>188</v>
      </c>
      <c r="B227" s="6" t="s">
        <v>189</v>
      </c>
      <c r="C227" s="6" t="s">
        <v>190</v>
      </c>
    </row>
    <row r="228" customFormat="false" ht="29.45" hidden="false" customHeight="true" outlineLevel="0" collapsed="false">
      <c r="A228" s="6"/>
      <c r="B228" s="6"/>
      <c r="C228" s="6"/>
    </row>
    <row r="229" customFormat="false" ht="15.6" hidden="false" customHeight="true" outlineLevel="0" collapsed="false">
      <c r="A229" s="291" t="n">
        <v>205</v>
      </c>
      <c r="B229" s="291" t="n">
        <v>10</v>
      </c>
      <c r="C229" s="291" t="n">
        <v>2</v>
      </c>
    </row>
    <row r="230" customFormat="false" ht="15.6" hidden="false" customHeight="true" outlineLevel="0" collapsed="false">
      <c r="A230" s="253"/>
      <c r="B230" s="43" t="s">
        <v>195</v>
      </c>
      <c r="C230" s="254" t="s">
        <v>191</v>
      </c>
    </row>
    <row r="231" customFormat="false" ht="15.6" hidden="false" customHeight="true" outlineLevel="0" collapsed="false">
      <c r="A231" s="255"/>
      <c r="B231" s="271" t="n">
        <v>40943</v>
      </c>
      <c r="C231" s="272" t="n">
        <v>3089</v>
      </c>
    </row>
    <row r="232" customFormat="false" ht="15.6" hidden="false" customHeight="true" outlineLevel="0" collapsed="false">
      <c r="A232" s="255"/>
      <c r="B232" s="271" t="n">
        <v>40950</v>
      </c>
      <c r="C232" s="273" t="n">
        <v>3052</v>
      </c>
    </row>
    <row r="233" customFormat="false" ht="15.6" hidden="false" customHeight="true" outlineLevel="0" collapsed="false">
      <c r="A233" s="255"/>
      <c r="B233" s="271" t="n">
        <v>40957</v>
      </c>
      <c r="C233" s="273" t="n">
        <v>3066</v>
      </c>
    </row>
    <row r="234" customFormat="false" ht="15.6" hidden="false" customHeight="true" outlineLevel="0" collapsed="false">
      <c r="A234" s="255"/>
      <c r="B234" s="271" t="n">
        <v>40964</v>
      </c>
      <c r="C234" s="273" t="n">
        <v>3093</v>
      </c>
    </row>
    <row r="235" customFormat="false" ht="15.6" hidden="false" customHeight="true" outlineLevel="0" collapsed="false">
      <c r="A235" s="255"/>
      <c r="B235" s="262" t="s">
        <v>192</v>
      </c>
      <c r="C235" s="263" t="n">
        <f aca="false">AVERAGE(C231:C234)</f>
        <v>3075</v>
      </c>
    </row>
    <row r="236" customFormat="false" ht="15.6" hidden="false" customHeight="true" outlineLevel="0" collapsed="false">
      <c r="A236" s="255"/>
      <c r="B236" s="262" t="s">
        <v>193</v>
      </c>
      <c r="C236" s="263" t="n">
        <v>4100</v>
      </c>
    </row>
    <row r="237" customFormat="false" ht="15.6" hidden="false" customHeight="true" outlineLevel="0" collapsed="false">
      <c r="A237" s="264"/>
      <c r="B237" s="265" t="s">
        <v>194</v>
      </c>
      <c r="C237" s="279" t="n">
        <f aca="false">SUM(C235*100/C236)</f>
        <v>75</v>
      </c>
    </row>
    <row r="238" customFormat="false" ht="15.6" hidden="false" customHeight="true" outlineLevel="0" collapsed="false">
      <c r="A238" s="206"/>
      <c r="B238" s="267"/>
      <c r="C238" s="268"/>
    </row>
    <row r="239" customFormat="false" ht="15.6" hidden="false" customHeight="true" outlineLevel="0" collapsed="false">
      <c r="A239" s="253"/>
      <c r="B239" s="292" t="s">
        <v>21</v>
      </c>
      <c r="C239" s="254" t="s">
        <v>191</v>
      </c>
    </row>
    <row r="240" customFormat="false" ht="15.6" hidden="false" customHeight="true" outlineLevel="0" collapsed="false">
      <c r="A240" s="255"/>
      <c r="B240" s="293" t="n">
        <v>40944</v>
      </c>
      <c r="C240" s="294" t="n">
        <v>3694</v>
      </c>
    </row>
    <row r="241" customFormat="false" ht="15.6" hidden="false" customHeight="true" outlineLevel="0" collapsed="false">
      <c r="A241" s="255"/>
      <c r="B241" s="293" t="n">
        <v>40951</v>
      </c>
      <c r="C241" s="294" t="n">
        <v>3685</v>
      </c>
    </row>
    <row r="242" customFormat="false" ht="15.6" hidden="false" customHeight="true" outlineLevel="0" collapsed="false">
      <c r="A242" s="255"/>
      <c r="B242" s="293" t="n">
        <v>40958</v>
      </c>
      <c r="C242" s="294" t="n">
        <v>3707</v>
      </c>
    </row>
    <row r="243" customFormat="false" ht="15.6" hidden="false" customHeight="true" outlineLevel="0" collapsed="false">
      <c r="A243" s="255"/>
      <c r="B243" s="293" t="n">
        <v>40965</v>
      </c>
      <c r="C243" s="294" t="n">
        <v>3674</v>
      </c>
    </row>
    <row r="244" customFormat="false" ht="15.6" hidden="false" customHeight="true" outlineLevel="0" collapsed="false">
      <c r="A244" s="255"/>
      <c r="B244" s="295" t="s">
        <v>192</v>
      </c>
      <c r="C244" s="263" t="n">
        <f aca="false">AVERAGE(C240:C243)</f>
        <v>3690</v>
      </c>
    </row>
    <row r="245" customFormat="false" ht="15.6" hidden="false" customHeight="true" outlineLevel="0" collapsed="false">
      <c r="A245" s="255"/>
      <c r="B245" s="295" t="s">
        <v>193</v>
      </c>
      <c r="C245" s="263" t="n">
        <v>4100</v>
      </c>
    </row>
    <row r="246" customFormat="false" ht="15.6" hidden="false" customHeight="true" outlineLevel="0" collapsed="false">
      <c r="A246" s="264"/>
      <c r="B246" s="296" t="s">
        <v>194</v>
      </c>
      <c r="C246" s="279" t="n">
        <f aca="false">SUM(C244*100/C245)</f>
        <v>90</v>
      </c>
    </row>
    <row r="247" customFormat="false" ht="15.6" hidden="false" customHeight="true" outlineLevel="0" collapsed="false">
      <c r="A247" s="206"/>
      <c r="B247" s="297"/>
      <c r="C247" s="298"/>
    </row>
    <row r="248" customFormat="false" ht="15.6" hidden="false" customHeight="true" outlineLevel="0" collapsed="false">
      <c r="A248" s="253"/>
      <c r="B248" s="43" t="s">
        <v>15</v>
      </c>
      <c r="C248" s="254" t="s">
        <v>191</v>
      </c>
    </row>
    <row r="249" customFormat="false" ht="15.6" hidden="false" customHeight="true" outlineLevel="0" collapsed="false">
      <c r="A249" s="255"/>
      <c r="B249" s="271" t="n">
        <v>40945</v>
      </c>
      <c r="C249" s="294" t="n">
        <v>1020</v>
      </c>
    </row>
    <row r="250" customFormat="false" ht="15.6" hidden="false" customHeight="true" outlineLevel="0" collapsed="false">
      <c r="A250" s="255"/>
      <c r="B250" s="271" t="n">
        <v>40952</v>
      </c>
      <c r="C250" s="294" t="n">
        <v>1019</v>
      </c>
    </row>
    <row r="251" customFormat="false" ht="15.6" hidden="false" customHeight="true" outlineLevel="0" collapsed="false">
      <c r="A251" s="255"/>
      <c r="B251" s="271" t="n">
        <v>40959</v>
      </c>
      <c r="C251" s="294" t="n">
        <v>1042</v>
      </c>
    </row>
    <row r="252" customFormat="false" ht="15.6" hidden="false" customHeight="true" outlineLevel="0" collapsed="false">
      <c r="A252" s="255"/>
      <c r="B252" s="271" t="n">
        <v>40966</v>
      </c>
      <c r="C252" s="299" t="n">
        <v>1019</v>
      </c>
    </row>
    <row r="253" customFormat="false" ht="15.6" hidden="false" customHeight="true" outlineLevel="0" collapsed="false">
      <c r="A253" s="255"/>
      <c r="B253" s="262" t="s">
        <v>192</v>
      </c>
      <c r="C253" s="263" t="n">
        <f aca="false">AVERAGE(C249:C252)</f>
        <v>1025</v>
      </c>
    </row>
    <row r="254" customFormat="false" ht="15.6" hidden="false" customHeight="true" outlineLevel="0" collapsed="false">
      <c r="A254" s="255"/>
      <c r="B254" s="262" t="s">
        <v>193</v>
      </c>
      <c r="C254" s="263" t="n">
        <v>4100</v>
      </c>
    </row>
    <row r="255" customFormat="false" ht="15.6" hidden="false" customHeight="true" outlineLevel="0" collapsed="false">
      <c r="A255" s="264"/>
      <c r="B255" s="265" t="s">
        <v>194</v>
      </c>
      <c r="C255" s="279" t="n">
        <f aca="false">SUM(C253*100/C254)</f>
        <v>25</v>
      </c>
    </row>
    <row r="256" customFormat="false" ht="15.6" hidden="false" customHeight="true" outlineLevel="0" collapsed="false">
      <c r="A256" s="206"/>
      <c r="B256" s="297"/>
      <c r="C256" s="300"/>
    </row>
    <row r="257" customFormat="false" ht="15.6" hidden="false" customHeight="true" outlineLevel="0" collapsed="false">
      <c r="A257" s="253"/>
      <c r="B257" s="43" t="s">
        <v>16</v>
      </c>
      <c r="C257" s="254" t="s">
        <v>191</v>
      </c>
    </row>
    <row r="258" customFormat="false" ht="15.6" hidden="false" customHeight="true" outlineLevel="0" collapsed="false">
      <c r="A258" s="255"/>
      <c r="B258" s="271" t="n">
        <v>40946</v>
      </c>
      <c r="C258" s="272" t="n">
        <v>1225</v>
      </c>
    </row>
    <row r="259" customFormat="false" ht="15.6" hidden="false" customHeight="true" outlineLevel="0" collapsed="false">
      <c r="A259" s="255"/>
      <c r="B259" s="271" t="n">
        <v>40953</v>
      </c>
      <c r="C259" s="273" t="n">
        <v>1226</v>
      </c>
    </row>
    <row r="260" customFormat="false" ht="15.6" hidden="false" customHeight="true" outlineLevel="0" collapsed="false">
      <c r="A260" s="255"/>
      <c r="B260" s="271" t="n">
        <v>40960</v>
      </c>
      <c r="C260" s="273" t="n">
        <v>1247</v>
      </c>
    </row>
    <row r="261" customFormat="false" ht="15.6" hidden="false" customHeight="true" outlineLevel="0" collapsed="false">
      <c r="A261" s="255"/>
      <c r="B261" s="271" t="n">
        <v>40967</v>
      </c>
      <c r="C261" s="273" t="n">
        <v>1222</v>
      </c>
    </row>
    <row r="262" customFormat="false" ht="15.6" hidden="false" customHeight="true" outlineLevel="0" collapsed="false">
      <c r="A262" s="255"/>
      <c r="B262" s="262" t="s">
        <v>192</v>
      </c>
      <c r="C262" s="263" t="n">
        <f aca="false">AVERAGE(C258:C261)</f>
        <v>1230</v>
      </c>
    </row>
    <row r="263" customFormat="false" ht="15.6" hidden="false" customHeight="true" outlineLevel="0" collapsed="false">
      <c r="A263" s="255"/>
      <c r="B263" s="262" t="s">
        <v>193</v>
      </c>
      <c r="C263" s="263" t="n">
        <v>4100</v>
      </c>
    </row>
    <row r="264" customFormat="false" ht="15.6" hidden="false" customHeight="true" outlineLevel="0" collapsed="false">
      <c r="A264" s="264"/>
      <c r="B264" s="265" t="s">
        <v>194</v>
      </c>
      <c r="C264" s="279" t="n">
        <f aca="false">SUM(C262*100/C263)</f>
        <v>30</v>
      </c>
    </row>
    <row r="265" customFormat="false" ht="15.6" hidden="false" customHeight="true" outlineLevel="0" collapsed="false">
      <c r="A265" s="206"/>
      <c r="B265" s="297"/>
      <c r="C265" s="298"/>
    </row>
    <row r="266" customFormat="false" ht="15.6" hidden="false" customHeight="true" outlineLevel="0" collapsed="false">
      <c r="A266" s="253"/>
      <c r="B266" s="43" t="s">
        <v>196</v>
      </c>
      <c r="C266" s="254" t="s">
        <v>191</v>
      </c>
    </row>
    <row r="267" customFormat="false" ht="15.6" hidden="false" customHeight="true" outlineLevel="0" collapsed="false">
      <c r="A267" s="255"/>
      <c r="B267" s="271" t="n">
        <v>40940</v>
      </c>
      <c r="C267" s="294" t="n">
        <v>1448</v>
      </c>
    </row>
    <row r="268" customFormat="false" ht="15.6" hidden="false" customHeight="true" outlineLevel="0" collapsed="false">
      <c r="A268" s="255"/>
      <c r="B268" s="271" t="n">
        <v>40947</v>
      </c>
      <c r="C268" s="294" t="n">
        <v>1433</v>
      </c>
    </row>
    <row r="269" customFormat="false" ht="15.6" hidden="false" customHeight="true" outlineLevel="0" collapsed="false">
      <c r="A269" s="255"/>
      <c r="B269" s="271" t="n">
        <v>40954</v>
      </c>
      <c r="C269" s="294" t="n">
        <v>1425</v>
      </c>
    </row>
    <row r="270" customFormat="false" ht="15.6" hidden="false" customHeight="true" outlineLevel="0" collapsed="false">
      <c r="A270" s="255"/>
      <c r="B270" s="271" t="n">
        <v>40961</v>
      </c>
      <c r="C270" s="294" t="n">
        <v>1434</v>
      </c>
    </row>
    <row r="271" customFormat="false" ht="15.6" hidden="false" customHeight="true" outlineLevel="0" collapsed="false">
      <c r="A271" s="255"/>
      <c r="B271" s="262" t="s">
        <v>192</v>
      </c>
      <c r="C271" s="263" t="n">
        <f aca="false">AVERAGE(C267:C270)</f>
        <v>1435</v>
      </c>
    </row>
    <row r="272" customFormat="false" ht="15.6" hidden="false" customHeight="true" outlineLevel="0" collapsed="false">
      <c r="A272" s="255"/>
      <c r="B272" s="262" t="s">
        <v>193</v>
      </c>
      <c r="C272" s="263" t="n">
        <v>4100</v>
      </c>
    </row>
    <row r="273" customFormat="false" ht="15.6" hidden="false" customHeight="true" outlineLevel="0" collapsed="false">
      <c r="A273" s="264"/>
      <c r="B273" s="265" t="s">
        <v>194</v>
      </c>
      <c r="C273" s="279" t="n">
        <f aca="false">SUM(C271*100/C272)</f>
        <v>35</v>
      </c>
    </row>
    <row r="274" customFormat="false" ht="15.6" hidden="false" customHeight="true" outlineLevel="0" collapsed="false">
      <c r="A274" s="280"/>
      <c r="B274" s="267"/>
      <c r="C274" s="268"/>
    </row>
    <row r="275" customFormat="false" ht="15.6" hidden="false" customHeight="true" outlineLevel="0" collapsed="false">
      <c r="A275" s="148"/>
      <c r="B275" s="301"/>
      <c r="C275" s="302"/>
    </row>
    <row r="276" customFormat="false" ht="15.6" hidden="false" customHeight="true" outlineLevel="0" collapsed="false">
      <c r="A276" s="148"/>
      <c r="B276" s="301"/>
      <c r="C276" s="302"/>
    </row>
    <row r="277" customFormat="false" ht="15.6" hidden="false" customHeight="true" outlineLevel="0" collapsed="false">
      <c r="A277" s="281"/>
      <c r="B277" s="282"/>
      <c r="C277" s="283"/>
    </row>
    <row r="278" customFormat="false" ht="15.6" hidden="false" customHeight="true" outlineLevel="0" collapsed="false">
      <c r="A278" s="253"/>
      <c r="B278" s="43" t="s">
        <v>18</v>
      </c>
      <c r="C278" s="254" t="s">
        <v>191</v>
      </c>
    </row>
    <row r="279" customFormat="false" ht="15.6" hidden="false" customHeight="true" outlineLevel="0" collapsed="false">
      <c r="A279" s="255"/>
      <c r="B279" s="271" t="n">
        <v>40941</v>
      </c>
      <c r="C279" s="294" t="n">
        <v>1653</v>
      </c>
    </row>
    <row r="280" customFormat="false" ht="15.6" hidden="false" customHeight="true" outlineLevel="0" collapsed="false">
      <c r="A280" s="255"/>
      <c r="B280" s="271" t="n">
        <v>40948</v>
      </c>
      <c r="C280" s="294" t="n">
        <v>1638</v>
      </c>
    </row>
    <row r="281" customFormat="false" ht="15.6" hidden="false" customHeight="true" outlineLevel="0" collapsed="false">
      <c r="A281" s="255"/>
      <c r="B281" s="271" t="n">
        <v>40955</v>
      </c>
      <c r="C281" s="294" t="n">
        <v>1624</v>
      </c>
    </row>
    <row r="282" customFormat="false" ht="15.6" hidden="false" customHeight="true" outlineLevel="0" collapsed="false">
      <c r="A282" s="255"/>
      <c r="B282" s="271" t="n">
        <v>40962</v>
      </c>
      <c r="C282" s="294" t="n">
        <v>1645</v>
      </c>
    </row>
    <row r="283" customFormat="false" ht="15.6" hidden="false" customHeight="true" outlineLevel="0" collapsed="false">
      <c r="A283" s="255"/>
      <c r="B283" s="262" t="s">
        <v>192</v>
      </c>
      <c r="C283" s="263" t="n">
        <f aca="false">AVERAGE(C279:C282)</f>
        <v>1640</v>
      </c>
    </row>
    <row r="284" customFormat="false" ht="15.6" hidden="false" customHeight="true" outlineLevel="0" collapsed="false">
      <c r="A284" s="255"/>
      <c r="B284" s="262" t="s">
        <v>193</v>
      </c>
      <c r="C284" s="263" t="n">
        <v>4100</v>
      </c>
    </row>
    <row r="285" customFormat="false" ht="15.6" hidden="false" customHeight="true" outlineLevel="0" collapsed="false">
      <c r="A285" s="264"/>
      <c r="B285" s="265" t="s">
        <v>194</v>
      </c>
      <c r="C285" s="279" t="n">
        <f aca="false">SUM(C283*100/C284)</f>
        <v>40</v>
      </c>
    </row>
    <row r="286" customFormat="false" ht="15.6" hidden="false" customHeight="true" outlineLevel="0" collapsed="false">
      <c r="A286" s="206"/>
      <c r="B286" s="297"/>
      <c r="C286" s="298"/>
    </row>
    <row r="287" customFormat="false" ht="15.6" hidden="false" customHeight="true" outlineLevel="0" collapsed="false">
      <c r="A287" s="253"/>
      <c r="B287" s="43" t="s">
        <v>19</v>
      </c>
      <c r="C287" s="254" t="s">
        <v>191</v>
      </c>
    </row>
    <row r="288" customFormat="false" ht="15.6" hidden="false" customHeight="true" outlineLevel="0" collapsed="false">
      <c r="A288" s="255"/>
      <c r="B288" s="271" t="n">
        <v>40942</v>
      </c>
      <c r="C288" s="294" t="n">
        <v>2265</v>
      </c>
    </row>
    <row r="289" customFormat="false" ht="15.6" hidden="false" customHeight="true" outlineLevel="0" collapsed="false">
      <c r="A289" s="255"/>
      <c r="B289" s="271" t="n">
        <v>40949</v>
      </c>
      <c r="C289" s="294" t="n">
        <v>2238</v>
      </c>
    </row>
    <row r="290" customFormat="false" ht="15.6" hidden="false" customHeight="true" outlineLevel="0" collapsed="false">
      <c r="A290" s="255"/>
      <c r="B290" s="271" t="n">
        <v>40956</v>
      </c>
      <c r="C290" s="294" t="n">
        <v>2254</v>
      </c>
    </row>
    <row r="291" customFormat="false" ht="15.6" hidden="false" customHeight="true" outlineLevel="0" collapsed="false">
      <c r="A291" s="255"/>
      <c r="B291" s="271" t="n">
        <v>40963</v>
      </c>
      <c r="C291" s="294" t="n">
        <v>2263</v>
      </c>
    </row>
    <row r="292" customFormat="false" ht="15.6" hidden="false" customHeight="true" outlineLevel="0" collapsed="false">
      <c r="A292" s="255"/>
      <c r="B292" s="262" t="s">
        <v>192</v>
      </c>
      <c r="C292" s="263" t="n">
        <f aca="false">AVERAGE(C288:C291)</f>
        <v>2255</v>
      </c>
    </row>
    <row r="293" customFormat="false" ht="15.6" hidden="false" customHeight="true" outlineLevel="0" collapsed="false">
      <c r="A293" s="255"/>
      <c r="B293" s="262" t="s">
        <v>193</v>
      </c>
      <c r="C293" s="263" t="n">
        <v>4100</v>
      </c>
    </row>
    <row r="294" customFormat="false" ht="15.6" hidden="false" customHeight="true" outlineLevel="0" collapsed="false">
      <c r="A294" s="264"/>
      <c r="B294" s="265" t="s">
        <v>194</v>
      </c>
      <c r="C294" s="279" t="n">
        <f aca="false">SUM(C292*100/C293)</f>
        <v>55</v>
      </c>
    </row>
    <row r="295" customFormat="false" ht="12.75" hidden="false" customHeight="false" outlineLevel="0" collapsed="false">
      <c r="A295" s="206"/>
      <c r="B295" s="206"/>
      <c r="C295" s="206"/>
    </row>
    <row r="296" customFormat="false" ht="12.75" hidden="false" customHeight="false" outlineLevel="0" collapsed="false">
      <c r="A296" s="206"/>
      <c r="B296" s="206"/>
      <c r="C296" s="206"/>
    </row>
    <row r="297" customFormat="false" ht="12.75" hidden="false" customHeight="false" outlineLevel="0" collapsed="false">
      <c r="A297" s="206"/>
      <c r="B297" s="206"/>
      <c r="C297" s="206"/>
    </row>
    <row r="298" customFormat="false" ht="12.75" hidden="false" customHeight="false" outlineLevel="0" collapsed="false">
      <c r="A298" s="206"/>
      <c r="B298" s="206"/>
      <c r="C298" s="206"/>
    </row>
    <row r="299" customFormat="false" ht="12.75" hidden="false" customHeight="false" outlineLevel="0" collapsed="false">
      <c r="A299" s="206"/>
      <c r="B299" s="206"/>
      <c r="C299" s="206"/>
    </row>
    <row r="300" customFormat="false" ht="12.75" hidden="false" customHeight="false" outlineLevel="0" collapsed="false">
      <c r="A300" s="206"/>
      <c r="B300" s="206"/>
      <c r="C300" s="206"/>
    </row>
    <row r="301" customFormat="false" ht="12.75" hidden="false" customHeight="false" outlineLevel="0" collapsed="false">
      <c r="A301" s="206"/>
      <c r="B301" s="206"/>
      <c r="C301" s="206"/>
    </row>
    <row r="302" customFormat="false" ht="12.75" hidden="false" customHeight="false" outlineLevel="0" collapsed="false">
      <c r="A302" s="206"/>
      <c r="B302" s="206"/>
      <c r="C302" s="206"/>
    </row>
    <row r="303" customFormat="false" ht="12.75" hidden="false" customHeight="false" outlineLevel="0" collapsed="false">
      <c r="A303" s="206"/>
      <c r="B303" s="206"/>
      <c r="C303" s="206"/>
    </row>
    <row r="304" customFormat="false" ht="12.75" hidden="false" customHeight="false" outlineLevel="0" collapsed="false">
      <c r="A304" s="206"/>
      <c r="B304" s="206"/>
      <c r="C304" s="206"/>
    </row>
    <row r="305" customFormat="false" ht="12.75" hidden="false" customHeight="false" outlineLevel="0" collapsed="false">
      <c r="A305" s="206"/>
      <c r="B305" s="206"/>
      <c r="C305" s="206"/>
    </row>
    <row r="306" customFormat="false" ht="12.75" hidden="false" customHeight="false" outlineLevel="0" collapsed="false">
      <c r="A306" s="206"/>
      <c r="B306" s="206"/>
      <c r="C306" s="206"/>
    </row>
    <row r="307" customFormat="false" ht="12.75" hidden="false" customHeight="false" outlineLevel="0" collapsed="false">
      <c r="A307" s="206"/>
      <c r="B307" s="206"/>
      <c r="C307" s="206"/>
    </row>
    <row r="308" customFormat="false" ht="12.75" hidden="false" customHeight="false" outlineLevel="0" collapsed="false">
      <c r="A308" s="206"/>
      <c r="B308" s="206"/>
      <c r="C308" s="206"/>
    </row>
    <row r="309" customFormat="false" ht="12.75" hidden="false" customHeight="false" outlineLevel="0" collapsed="false">
      <c r="A309" s="206"/>
      <c r="B309" s="206"/>
      <c r="C309" s="206"/>
    </row>
    <row r="310" customFormat="false" ht="12.75" hidden="false" customHeight="false" outlineLevel="0" collapsed="false">
      <c r="A310" s="206"/>
      <c r="B310" s="206"/>
      <c r="C310" s="206"/>
    </row>
    <row r="311" customFormat="false" ht="12.75" hidden="false" customHeight="false" outlineLevel="0" collapsed="false">
      <c r="A311" s="206"/>
      <c r="B311" s="206"/>
      <c r="C311" s="206"/>
    </row>
    <row r="312" customFormat="false" ht="12.75" hidden="false" customHeight="false" outlineLevel="0" collapsed="false">
      <c r="A312" s="206"/>
      <c r="B312" s="206"/>
      <c r="C312" s="206"/>
    </row>
    <row r="313" customFormat="false" ht="12.75" hidden="false" customHeight="false" outlineLevel="0" collapsed="false">
      <c r="A313" s="206"/>
      <c r="B313" s="206"/>
      <c r="C313" s="206"/>
    </row>
    <row r="314" customFormat="false" ht="12.75" hidden="false" customHeight="false" outlineLevel="0" collapsed="false">
      <c r="A314" s="206"/>
      <c r="B314" s="206"/>
      <c r="C314" s="206"/>
    </row>
    <row r="315" customFormat="false" ht="12.75" hidden="false" customHeight="false" outlineLevel="0" collapsed="false">
      <c r="A315" s="206"/>
      <c r="B315" s="206"/>
      <c r="C315" s="206"/>
    </row>
    <row r="316" customFormat="false" ht="12.75" hidden="false" customHeight="false" outlineLevel="0" collapsed="false">
      <c r="A316" s="206"/>
      <c r="B316" s="206"/>
      <c r="C316" s="206"/>
    </row>
    <row r="317" customFormat="false" ht="12.75" hidden="false" customHeight="false" outlineLevel="0" collapsed="false">
      <c r="A317" s="206"/>
      <c r="B317" s="206"/>
      <c r="C317" s="206"/>
    </row>
    <row r="318" customFormat="false" ht="12.75" hidden="false" customHeight="false" outlineLevel="0" collapsed="false">
      <c r="A318" s="206"/>
      <c r="B318" s="206"/>
      <c r="C318" s="206"/>
    </row>
    <row r="319" customFormat="false" ht="12.75" hidden="false" customHeight="false" outlineLevel="0" collapsed="false">
      <c r="A319" s="206"/>
      <c r="B319" s="206"/>
      <c r="C319" s="206"/>
    </row>
    <row r="320" customFormat="false" ht="12.75" hidden="false" customHeight="false" outlineLevel="0" collapsed="false">
      <c r="A320" s="206"/>
      <c r="B320" s="206"/>
      <c r="C320" s="206"/>
    </row>
    <row r="321" customFormat="false" ht="12.75" hidden="false" customHeight="false" outlineLevel="0" collapsed="false">
      <c r="A321" s="206"/>
      <c r="B321" s="206"/>
      <c r="C321" s="206"/>
    </row>
    <row r="322" customFormat="false" ht="12.75" hidden="false" customHeight="false" outlineLevel="0" collapsed="false">
      <c r="A322" s="206"/>
      <c r="B322" s="206"/>
      <c r="C322" s="206"/>
    </row>
    <row r="323" customFormat="false" ht="12.75" hidden="false" customHeight="false" outlineLevel="0" collapsed="false">
      <c r="A323" s="206"/>
      <c r="B323" s="206"/>
      <c r="C323" s="206"/>
    </row>
    <row r="324" customFormat="false" ht="12.75" hidden="false" customHeight="false" outlineLevel="0" collapsed="false">
      <c r="A324" s="206"/>
      <c r="B324" s="206"/>
      <c r="C324" s="206"/>
    </row>
    <row r="325" customFormat="false" ht="12.75" hidden="false" customHeight="false" outlineLevel="0" collapsed="false">
      <c r="A325" s="206"/>
      <c r="B325" s="206"/>
      <c r="C325" s="206"/>
    </row>
    <row r="326" customFormat="false" ht="12.75" hidden="false" customHeight="false" outlineLevel="0" collapsed="false">
      <c r="A326" s="206"/>
      <c r="B326" s="206"/>
      <c r="C326" s="206"/>
    </row>
    <row r="327" customFormat="false" ht="12.75" hidden="false" customHeight="false" outlineLevel="0" collapsed="false">
      <c r="A327" s="206"/>
      <c r="B327" s="206"/>
      <c r="C327" s="206"/>
    </row>
    <row r="328" customFormat="false" ht="12.75" hidden="false" customHeight="false" outlineLevel="0" collapsed="false">
      <c r="A328" s="206"/>
      <c r="B328" s="206"/>
      <c r="C328" s="206"/>
    </row>
    <row r="329" customFormat="false" ht="12.75" hidden="false" customHeight="false" outlineLevel="0" collapsed="false">
      <c r="A329" s="206"/>
      <c r="B329" s="206"/>
      <c r="C329" s="206"/>
    </row>
    <row r="330" customFormat="false" ht="12.75" hidden="false" customHeight="false" outlineLevel="0" collapsed="false">
      <c r="A330" s="206"/>
      <c r="B330" s="206"/>
      <c r="C330" s="206"/>
    </row>
    <row r="331" customFormat="false" ht="12.75" hidden="false" customHeight="false" outlineLevel="0" collapsed="false">
      <c r="A331" s="206"/>
      <c r="B331" s="206"/>
      <c r="C331" s="206"/>
    </row>
    <row r="332" customFormat="false" ht="12.75" hidden="false" customHeight="false" outlineLevel="0" collapsed="false">
      <c r="A332" s="206"/>
      <c r="B332" s="206"/>
      <c r="C332" s="206"/>
    </row>
    <row r="333" customFormat="false" ht="12.75" hidden="false" customHeight="false" outlineLevel="0" collapsed="false">
      <c r="A333" s="206"/>
      <c r="B333" s="206"/>
      <c r="C333" s="206"/>
    </row>
    <row r="334" customFormat="false" ht="12.75" hidden="false" customHeight="false" outlineLevel="0" collapsed="false">
      <c r="A334" s="206"/>
      <c r="B334" s="206"/>
      <c r="C334" s="206"/>
    </row>
    <row r="335" customFormat="false" ht="12.75" hidden="false" customHeight="false" outlineLevel="0" collapsed="false">
      <c r="A335" s="206"/>
      <c r="B335" s="206"/>
      <c r="C335" s="206"/>
    </row>
    <row r="336" customFormat="false" ht="12.75" hidden="false" customHeight="false" outlineLevel="0" collapsed="false">
      <c r="A336" s="206"/>
      <c r="B336" s="206"/>
      <c r="C336" s="206"/>
    </row>
    <row r="337" customFormat="false" ht="12.75" hidden="false" customHeight="false" outlineLevel="0" collapsed="false">
      <c r="A337" s="206"/>
      <c r="B337" s="206"/>
      <c r="C337" s="206"/>
    </row>
    <row r="338" customFormat="false" ht="15.6" hidden="false" customHeight="true" outlineLevel="0" collapsed="false">
      <c r="A338" s="208" t="s">
        <v>200</v>
      </c>
      <c r="B338" s="208"/>
      <c r="C338" s="208"/>
    </row>
    <row r="339" customFormat="false" ht="15.6" hidden="false" customHeight="true" outlineLevel="0" collapsed="false">
      <c r="A339" s="208" t="s">
        <v>187</v>
      </c>
      <c r="B339" s="208"/>
      <c r="C339" s="208"/>
    </row>
    <row r="340" customFormat="false" ht="15.6" hidden="false" customHeight="true" outlineLevel="0" collapsed="false">
      <c r="A340" s="6" t="s">
        <v>188</v>
      </c>
      <c r="B340" s="6" t="s">
        <v>189</v>
      </c>
      <c r="C340" s="6" t="s">
        <v>190</v>
      </c>
    </row>
    <row r="341" customFormat="false" ht="24" hidden="false" customHeight="true" outlineLevel="0" collapsed="false">
      <c r="A341" s="6"/>
      <c r="B341" s="6"/>
      <c r="C341" s="6"/>
    </row>
    <row r="342" customFormat="false" ht="15.6" hidden="false" customHeight="true" outlineLevel="0" collapsed="false">
      <c r="A342" s="8" t="n">
        <v>205</v>
      </c>
      <c r="B342" s="8" t="n">
        <v>10</v>
      </c>
      <c r="C342" s="8" t="n">
        <v>2</v>
      </c>
    </row>
    <row r="343" customFormat="false" ht="15.6" hidden="false" customHeight="true" outlineLevel="0" collapsed="false">
      <c r="A343" s="253"/>
      <c r="B343" s="43" t="s">
        <v>195</v>
      </c>
      <c r="C343" s="44" t="s">
        <v>191</v>
      </c>
    </row>
    <row r="344" customFormat="false" ht="15.6" hidden="false" customHeight="true" outlineLevel="0" collapsed="false">
      <c r="A344" s="255"/>
      <c r="B344" s="271" t="n">
        <v>40971</v>
      </c>
      <c r="C344" s="294" t="n">
        <v>3054</v>
      </c>
    </row>
    <row r="345" customFormat="false" ht="15.6" hidden="false" customHeight="true" outlineLevel="0" collapsed="false">
      <c r="A345" s="255"/>
      <c r="B345" s="271" t="n">
        <v>40978</v>
      </c>
      <c r="C345" s="294" t="n">
        <v>3087</v>
      </c>
    </row>
    <row r="346" customFormat="false" ht="15.6" hidden="false" customHeight="true" outlineLevel="0" collapsed="false">
      <c r="A346" s="255"/>
      <c r="B346" s="271" t="n">
        <v>40985</v>
      </c>
      <c r="C346" s="294" t="n">
        <v>3101</v>
      </c>
    </row>
    <row r="347" customFormat="false" ht="15.6" hidden="false" customHeight="true" outlineLevel="0" collapsed="false">
      <c r="A347" s="255"/>
      <c r="B347" s="271" t="n">
        <v>40992</v>
      </c>
      <c r="C347" s="294" t="n">
        <v>3065</v>
      </c>
    </row>
    <row r="348" customFormat="false" ht="15.6" hidden="false" customHeight="true" outlineLevel="0" collapsed="false">
      <c r="A348" s="255"/>
      <c r="B348" s="271" t="n">
        <v>40999</v>
      </c>
      <c r="C348" s="294" t="n">
        <v>3068</v>
      </c>
    </row>
    <row r="349" customFormat="false" ht="15.6" hidden="false" customHeight="true" outlineLevel="0" collapsed="false">
      <c r="A349" s="255"/>
      <c r="B349" s="262" t="s">
        <v>192</v>
      </c>
      <c r="C349" s="263" t="n">
        <f aca="false">AVERAGE(C344:C348)</f>
        <v>3075</v>
      </c>
    </row>
    <row r="350" customFormat="false" ht="15.6" hidden="false" customHeight="true" outlineLevel="0" collapsed="false">
      <c r="A350" s="255"/>
      <c r="B350" s="262" t="s">
        <v>193</v>
      </c>
      <c r="C350" s="263" t="n">
        <v>4100</v>
      </c>
    </row>
    <row r="351" customFormat="false" ht="15.6" hidden="false" customHeight="true" outlineLevel="0" collapsed="false">
      <c r="A351" s="264"/>
      <c r="B351" s="265" t="s">
        <v>194</v>
      </c>
      <c r="C351" s="279" t="n">
        <f aca="false">SUM(C349*100/C350)</f>
        <v>75</v>
      </c>
    </row>
    <row r="352" customFormat="false" ht="15.6" hidden="false" customHeight="true" outlineLevel="0" collapsed="false">
      <c r="A352" s="206"/>
      <c r="B352" s="297"/>
      <c r="C352" s="303"/>
    </row>
    <row r="353" customFormat="false" ht="15.6" hidden="false" customHeight="true" outlineLevel="0" collapsed="false">
      <c r="A353" s="253"/>
      <c r="B353" s="43" t="s">
        <v>21</v>
      </c>
      <c r="C353" s="44" t="s">
        <v>191</v>
      </c>
    </row>
    <row r="354" customFormat="false" ht="15.6" hidden="false" customHeight="true" outlineLevel="0" collapsed="false">
      <c r="A354" s="255"/>
      <c r="B354" s="271" t="n">
        <v>40972</v>
      </c>
      <c r="C354" s="272" t="n">
        <v>3693</v>
      </c>
    </row>
    <row r="355" customFormat="false" ht="15.6" hidden="false" customHeight="true" outlineLevel="0" collapsed="false">
      <c r="A355" s="255"/>
      <c r="B355" s="271" t="n">
        <v>40979</v>
      </c>
      <c r="C355" s="273" t="n">
        <v>3681</v>
      </c>
    </row>
    <row r="356" customFormat="false" ht="15.6" hidden="false" customHeight="true" outlineLevel="0" collapsed="false">
      <c r="A356" s="255"/>
      <c r="B356" s="271" t="n">
        <v>40986</v>
      </c>
      <c r="C356" s="273" t="n">
        <v>3703</v>
      </c>
    </row>
    <row r="357" customFormat="false" ht="15.6" hidden="false" customHeight="true" outlineLevel="0" collapsed="false">
      <c r="A357" s="255"/>
      <c r="B357" s="271" t="n">
        <v>40993</v>
      </c>
      <c r="C357" s="273" t="n">
        <v>3683</v>
      </c>
    </row>
    <row r="358" customFormat="false" ht="15.6" hidden="false" customHeight="true" outlineLevel="0" collapsed="false">
      <c r="A358" s="255"/>
      <c r="B358" s="262" t="s">
        <v>192</v>
      </c>
      <c r="C358" s="263" t="n">
        <f aca="false">AVERAGE(C354:C357)</f>
        <v>3690</v>
      </c>
    </row>
    <row r="359" customFormat="false" ht="15.6" hidden="false" customHeight="true" outlineLevel="0" collapsed="false">
      <c r="A359" s="255"/>
      <c r="B359" s="262" t="s">
        <v>193</v>
      </c>
      <c r="C359" s="263" t="n">
        <v>4100</v>
      </c>
    </row>
    <row r="360" customFormat="false" ht="15.6" hidden="false" customHeight="true" outlineLevel="0" collapsed="false">
      <c r="A360" s="264"/>
      <c r="B360" s="265" t="s">
        <v>194</v>
      </c>
      <c r="C360" s="279" t="n">
        <f aca="false">SUM(C358*100/C359)</f>
        <v>90</v>
      </c>
    </row>
    <row r="361" customFormat="false" ht="15.6" hidden="false" customHeight="true" outlineLevel="0" collapsed="false">
      <c r="A361" s="206"/>
      <c r="B361" s="297"/>
      <c r="C361" s="303"/>
    </row>
    <row r="362" customFormat="false" ht="15.6" hidden="false" customHeight="true" outlineLevel="0" collapsed="false">
      <c r="A362" s="253"/>
      <c r="B362" s="43" t="s">
        <v>15</v>
      </c>
      <c r="C362" s="44" t="s">
        <v>191</v>
      </c>
    </row>
    <row r="363" customFormat="false" ht="15.6" hidden="false" customHeight="true" outlineLevel="0" collapsed="false">
      <c r="A363" s="255"/>
      <c r="B363" s="271" t="n">
        <v>40973</v>
      </c>
      <c r="C363" s="294" t="n">
        <v>1016</v>
      </c>
    </row>
    <row r="364" customFormat="false" ht="15.6" hidden="false" customHeight="true" outlineLevel="0" collapsed="false">
      <c r="A364" s="255"/>
      <c r="B364" s="271" t="n">
        <v>40980</v>
      </c>
      <c r="C364" s="294" t="n">
        <v>1014</v>
      </c>
    </row>
    <row r="365" customFormat="false" ht="15.6" hidden="false" customHeight="true" outlineLevel="0" collapsed="false">
      <c r="A365" s="255"/>
      <c r="B365" s="271" t="n">
        <v>40987</v>
      </c>
      <c r="C365" s="294" t="n">
        <v>1033</v>
      </c>
    </row>
    <row r="366" customFormat="false" ht="15.6" hidden="false" customHeight="true" outlineLevel="0" collapsed="false">
      <c r="A366" s="304"/>
      <c r="B366" s="271" t="n">
        <v>40994</v>
      </c>
      <c r="C366" s="299" t="n">
        <v>1037</v>
      </c>
    </row>
    <row r="367" customFormat="false" ht="15.6" hidden="false" customHeight="true" outlineLevel="0" collapsed="false">
      <c r="A367" s="255"/>
      <c r="B367" s="262" t="s">
        <v>192</v>
      </c>
      <c r="C367" s="263" t="n">
        <f aca="false">AVERAGE(C363:C366)</f>
        <v>1025</v>
      </c>
    </row>
    <row r="368" customFormat="false" ht="15.6" hidden="false" customHeight="true" outlineLevel="0" collapsed="false">
      <c r="A368" s="255"/>
      <c r="B368" s="262" t="s">
        <v>193</v>
      </c>
      <c r="C368" s="263" t="n">
        <v>4100</v>
      </c>
    </row>
    <row r="369" customFormat="false" ht="15.6" hidden="false" customHeight="true" outlineLevel="0" collapsed="false">
      <c r="A369" s="264"/>
      <c r="B369" s="265" t="s">
        <v>194</v>
      </c>
      <c r="C369" s="279" t="n">
        <f aca="false">SUM(C367*100/C368)</f>
        <v>25</v>
      </c>
    </row>
    <row r="370" customFormat="false" ht="15.6" hidden="false" customHeight="true" outlineLevel="0" collapsed="false">
      <c r="A370" s="206"/>
      <c r="B370" s="297"/>
      <c r="C370" s="303"/>
    </row>
    <row r="371" customFormat="false" ht="15.6" hidden="false" customHeight="true" outlineLevel="0" collapsed="false">
      <c r="A371" s="253"/>
      <c r="B371" s="43" t="s">
        <v>16</v>
      </c>
      <c r="C371" s="44" t="s">
        <v>191</v>
      </c>
    </row>
    <row r="372" customFormat="false" ht="15.6" hidden="false" customHeight="true" outlineLevel="0" collapsed="false">
      <c r="A372" s="255"/>
      <c r="B372" s="271" t="n">
        <v>40974</v>
      </c>
      <c r="C372" s="294" t="n">
        <v>1229</v>
      </c>
    </row>
    <row r="373" customFormat="false" ht="15.6" hidden="false" customHeight="true" outlineLevel="0" collapsed="false">
      <c r="A373" s="255"/>
      <c r="B373" s="271" t="n">
        <v>40981</v>
      </c>
      <c r="C373" s="294" t="n">
        <v>1244</v>
      </c>
    </row>
    <row r="374" customFormat="false" ht="15.6" hidden="false" customHeight="true" outlineLevel="0" collapsed="false">
      <c r="A374" s="255"/>
      <c r="B374" s="271" t="n">
        <v>40988</v>
      </c>
      <c r="C374" s="294" t="n">
        <v>1211</v>
      </c>
    </row>
    <row r="375" customFormat="false" ht="15.6" hidden="false" customHeight="true" outlineLevel="0" collapsed="false">
      <c r="A375" s="255"/>
      <c r="B375" s="271" t="n">
        <v>40995</v>
      </c>
      <c r="C375" s="294" t="n">
        <v>1236</v>
      </c>
    </row>
    <row r="376" customFormat="false" ht="15.6" hidden="false" customHeight="true" outlineLevel="0" collapsed="false">
      <c r="A376" s="255"/>
      <c r="B376" s="262" t="s">
        <v>192</v>
      </c>
      <c r="C376" s="263" t="n">
        <f aca="false">AVERAGE(C372:C375)</f>
        <v>1230</v>
      </c>
    </row>
    <row r="377" customFormat="false" ht="15.6" hidden="false" customHeight="true" outlineLevel="0" collapsed="false">
      <c r="A377" s="255"/>
      <c r="B377" s="262" t="s">
        <v>193</v>
      </c>
      <c r="C377" s="263" t="n">
        <v>4100</v>
      </c>
    </row>
    <row r="378" customFormat="false" ht="15.6" hidden="false" customHeight="true" outlineLevel="0" collapsed="false">
      <c r="A378" s="264"/>
      <c r="B378" s="265" t="s">
        <v>194</v>
      </c>
      <c r="C378" s="279" t="n">
        <f aca="false">SUM(C376*100/C377)</f>
        <v>30</v>
      </c>
    </row>
    <row r="379" customFormat="false" ht="15.6" hidden="false" customHeight="true" outlineLevel="0" collapsed="false">
      <c r="A379" s="206"/>
      <c r="B379" s="297"/>
      <c r="C379" s="303"/>
    </row>
    <row r="380" customFormat="false" ht="15.6" hidden="false" customHeight="true" outlineLevel="0" collapsed="false">
      <c r="A380" s="253"/>
      <c r="B380" s="43" t="s">
        <v>196</v>
      </c>
      <c r="C380" s="44" t="s">
        <v>191</v>
      </c>
    </row>
    <row r="381" customFormat="false" ht="15.6" hidden="false" customHeight="true" outlineLevel="0" collapsed="false">
      <c r="A381" s="255"/>
      <c r="B381" s="271" t="n">
        <v>40975</v>
      </c>
      <c r="C381" s="294" t="n">
        <v>1423</v>
      </c>
    </row>
    <row r="382" customFormat="false" ht="15.6" hidden="false" customHeight="true" outlineLevel="0" collapsed="false">
      <c r="A382" s="255"/>
      <c r="B382" s="271" t="n">
        <v>40982</v>
      </c>
      <c r="C382" s="294" t="n">
        <v>1438</v>
      </c>
    </row>
    <row r="383" customFormat="false" ht="15.6" hidden="false" customHeight="true" outlineLevel="0" collapsed="false">
      <c r="A383" s="255"/>
      <c r="B383" s="271" t="n">
        <v>40989</v>
      </c>
      <c r="C383" s="294" t="n">
        <v>1437</v>
      </c>
    </row>
    <row r="384" customFormat="false" ht="15.6" hidden="false" customHeight="true" outlineLevel="0" collapsed="false">
      <c r="A384" s="255"/>
      <c r="B384" s="271" t="n">
        <v>40996</v>
      </c>
      <c r="C384" s="294" t="n">
        <v>1442</v>
      </c>
    </row>
    <row r="385" customFormat="false" ht="15.6" hidden="false" customHeight="true" outlineLevel="0" collapsed="false">
      <c r="A385" s="255"/>
      <c r="B385" s="262" t="s">
        <v>192</v>
      </c>
      <c r="C385" s="263" t="n">
        <f aca="false">AVERAGE(C381:C384)</f>
        <v>1435</v>
      </c>
    </row>
    <row r="386" customFormat="false" ht="15.6" hidden="false" customHeight="true" outlineLevel="0" collapsed="false">
      <c r="A386" s="255"/>
      <c r="B386" s="262" t="s">
        <v>193</v>
      </c>
      <c r="C386" s="263" t="n">
        <v>4100</v>
      </c>
    </row>
    <row r="387" customFormat="false" ht="15.6" hidden="false" customHeight="true" outlineLevel="0" collapsed="false">
      <c r="A387" s="264"/>
      <c r="B387" s="265" t="s">
        <v>194</v>
      </c>
      <c r="C387" s="279" t="n">
        <f aca="false">SUM(C385*100/C386)</f>
        <v>35</v>
      </c>
    </row>
    <row r="388" customFormat="false" ht="15.6" hidden="false" customHeight="true" outlineLevel="0" collapsed="false">
      <c r="A388" s="206"/>
      <c r="B388" s="286"/>
      <c r="C388" s="305"/>
    </row>
    <row r="389" customFormat="false" ht="15.6" hidden="false" customHeight="true" outlineLevel="0" collapsed="false">
      <c r="A389" s="206"/>
      <c r="B389" s="288"/>
      <c r="C389" s="148"/>
    </row>
    <row r="390" customFormat="false" ht="15.6" hidden="false" customHeight="true" outlineLevel="0" collapsed="false">
      <c r="A390" s="206"/>
      <c r="B390" s="288"/>
      <c r="C390" s="148"/>
    </row>
    <row r="391" customFormat="false" ht="15.6" hidden="false" customHeight="true" outlineLevel="0" collapsed="false">
      <c r="A391" s="253"/>
      <c r="B391" s="43" t="s">
        <v>18</v>
      </c>
      <c r="C391" s="44" t="s">
        <v>191</v>
      </c>
    </row>
    <row r="392" customFormat="false" ht="15.6" hidden="false" customHeight="true" outlineLevel="0" collapsed="false">
      <c r="A392" s="255"/>
      <c r="B392" s="271" t="n">
        <v>40969</v>
      </c>
      <c r="C392" s="294" t="n">
        <v>1637</v>
      </c>
    </row>
    <row r="393" customFormat="false" ht="15.6" hidden="false" customHeight="true" outlineLevel="0" collapsed="false">
      <c r="A393" s="255"/>
      <c r="B393" s="271" t="n">
        <v>40976</v>
      </c>
      <c r="C393" s="294" t="n">
        <v>1629</v>
      </c>
    </row>
    <row r="394" customFormat="false" ht="15.6" hidden="false" customHeight="true" outlineLevel="0" collapsed="false">
      <c r="A394" s="255"/>
      <c r="B394" s="271" t="n">
        <v>40983</v>
      </c>
      <c r="C394" s="294" t="n">
        <v>1645</v>
      </c>
    </row>
    <row r="395" customFormat="false" ht="15.6" hidden="false" customHeight="true" outlineLevel="0" collapsed="false">
      <c r="A395" s="255"/>
      <c r="B395" s="271" t="n">
        <v>40990</v>
      </c>
      <c r="C395" s="294" t="n">
        <v>1663</v>
      </c>
    </row>
    <row r="396" customFormat="false" ht="15.6" hidden="false" customHeight="true" outlineLevel="0" collapsed="false">
      <c r="A396" s="255"/>
      <c r="B396" s="271" t="n">
        <v>40997</v>
      </c>
      <c r="C396" s="294" t="n">
        <v>1627</v>
      </c>
    </row>
    <row r="397" customFormat="false" ht="15.6" hidden="false" customHeight="true" outlineLevel="0" collapsed="false">
      <c r="A397" s="255"/>
      <c r="B397" s="262" t="s">
        <v>192</v>
      </c>
      <c r="C397" s="263" t="n">
        <f aca="false">AVERAGE(C392:C396)</f>
        <v>1640.2</v>
      </c>
    </row>
    <row r="398" customFormat="false" ht="15.6" hidden="false" customHeight="true" outlineLevel="0" collapsed="false">
      <c r="A398" s="255"/>
      <c r="B398" s="262" t="s">
        <v>193</v>
      </c>
      <c r="C398" s="263" t="n">
        <v>4100</v>
      </c>
    </row>
    <row r="399" customFormat="false" ht="15.6" hidden="false" customHeight="true" outlineLevel="0" collapsed="false">
      <c r="A399" s="264"/>
      <c r="B399" s="265" t="s">
        <v>194</v>
      </c>
      <c r="C399" s="279" t="n">
        <f aca="false">SUM(C397*100/C398)</f>
        <v>40.0048780487805</v>
      </c>
    </row>
    <row r="400" customFormat="false" ht="15.6" hidden="false" customHeight="true" outlineLevel="0" collapsed="false">
      <c r="A400" s="206"/>
      <c r="B400" s="297"/>
      <c r="C400" s="303"/>
    </row>
    <row r="401" customFormat="false" ht="15.6" hidden="false" customHeight="true" outlineLevel="0" collapsed="false">
      <c r="A401" s="253"/>
      <c r="B401" s="43" t="s">
        <v>19</v>
      </c>
      <c r="C401" s="44" t="s">
        <v>191</v>
      </c>
    </row>
    <row r="402" customFormat="false" ht="15.6" hidden="false" customHeight="true" outlineLevel="0" collapsed="false">
      <c r="A402" s="255"/>
      <c r="B402" s="271" t="n">
        <v>40970</v>
      </c>
      <c r="C402" s="294" t="n">
        <v>2267</v>
      </c>
    </row>
    <row r="403" customFormat="false" ht="15.6" hidden="false" customHeight="true" outlineLevel="0" collapsed="false">
      <c r="A403" s="255"/>
      <c r="B403" s="271" t="n">
        <v>40977</v>
      </c>
      <c r="C403" s="294" t="n">
        <v>2236</v>
      </c>
    </row>
    <row r="404" customFormat="false" ht="15.6" hidden="false" customHeight="true" outlineLevel="0" collapsed="false">
      <c r="A404" s="255"/>
      <c r="B404" s="271" t="n">
        <v>40984</v>
      </c>
      <c r="C404" s="294" t="n">
        <v>2247</v>
      </c>
    </row>
    <row r="405" customFormat="false" ht="15.6" hidden="false" customHeight="true" outlineLevel="0" collapsed="false">
      <c r="A405" s="255"/>
      <c r="B405" s="271" t="n">
        <v>40991</v>
      </c>
      <c r="C405" s="294" t="n">
        <v>2272</v>
      </c>
    </row>
    <row r="406" customFormat="false" ht="15.6" hidden="false" customHeight="true" outlineLevel="0" collapsed="false">
      <c r="A406" s="255"/>
      <c r="B406" s="271" t="n">
        <v>40998</v>
      </c>
      <c r="C406" s="299" t="n">
        <v>2254</v>
      </c>
    </row>
    <row r="407" customFormat="false" ht="15.6" hidden="false" customHeight="true" outlineLevel="0" collapsed="false">
      <c r="A407" s="255"/>
      <c r="B407" s="262" t="s">
        <v>192</v>
      </c>
      <c r="C407" s="263" t="n">
        <f aca="false">AVERAGE(C402:C406)</f>
        <v>2255.2</v>
      </c>
    </row>
    <row r="408" customFormat="false" ht="15.6" hidden="false" customHeight="true" outlineLevel="0" collapsed="false">
      <c r="A408" s="255"/>
      <c r="B408" s="262" t="s">
        <v>193</v>
      </c>
      <c r="C408" s="263" t="n">
        <v>4100</v>
      </c>
    </row>
    <row r="409" customFormat="false" ht="15.6" hidden="false" customHeight="true" outlineLevel="0" collapsed="false">
      <c r="A409" s="264"/>
      <c r="B409" s="265" t="s">
        <v>194</v>
      </c>
      <c r="C409" s="279" t="n">
        <f aca="false">SUM(C407*100/C408)</f>
        <v>55.0048780487805</v>
      </c>
    </row>
  </sheetData>
  <mergeCells count="20">
    <mergeCell ref="A1:C1"/>
    <mergeCell ref="A2:C2"/>
    <mergeCell ref="A3:A4"/>
    <mergeCell ref="B3:B4"/>
    <mergeCell ref="C3:C4"/>
    <mergeCell ref="A113:C113"/>
    <mergeCell ref="A114:C114"/>
    <mergeCell ref="A115:A116"/>
    <mergeCell ref="B115:B116"/>
    <mergeCell ref="C115:C116"/>
    <mergeCell ref="A225:C225"/>
    <mergeCell ref="A226:C226"/>
    <mergeCell ref="A227:A228"/>
    <mergeCell ref="B227:B228"/>
    <mergeCell ref="C227:C228"/>
    <mergeCell ref="A338:C338"/>
    <mergeCell ref="A339:C339"/>
    <mergeCell ref="A340:A341"/>
    <mergeCell ref="B340:B341"/>
    <mergeCell ref="C340:C341"/>
  </mergeCells>
  <printOptions headings="false" gridLines="false" gridLinesSet="true" horizontalCentered="false" verticalCentered="false"/>
  <pageMargins left="0.39375" right="0.39375" top="0.39375" bottom="0.393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11" man="true" max="16383" min="0"/>
    <brk id="16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J45" activeCellId="0" sqref="J45"/>
    </sheetView>
  </sheetViews>
  <sheetFormatPr defaultColWidth="11.5625" defaultRowHeight="12.75" zeroHeight="false" outlineLevelRow="0" outlineLevelCol="0"/>
  <cols>
    <col collapsed="false" customWidth="true" hidden="false" outlineLevel="0" max="1" min="1" style="306" width="7.28"/>
    <col collapsed="false" customWidth="true" hidden="false" outlineLevel="0" max="2" min="2" style="306" width="6.99"/>
    <col collapsed="false" customWidth="true" hidden="false" outlineLevel="0" max="3" min="3" style="306" width="14.28"/>
    <col collapsed="false" customWidth="true" hidden="false" outlineLevel="0" max="4" min="4" style="307" width="7.28"/>
    <col collapsed="false" customWidth="true" hidden="false" outlineLevel="0" max="5" min="5" style="306" width="30.99"/>
    <col collapsed="false" customWidth="true" hidden="false" outlineLevel="0" max="6" min="6" style="306" width="6.28"/>
    <col collapsed="false" customWidth="true" hidden="false" outlineLevel="0" max="7" min="7" style="306" width="7.7"/>
    <col collapsed="false" customWidth="true" hidden="false" outlineLevel="0" max="8" min="8" style="306" width="8.28"/>
    <col collapsed="false" customWidth="true" hidden="false" outlineLevel="0" max="9" min="9" style="306" width="12.42"/>
    <col collapsed="false" customWidth="false" hidden="false" outlineLevel="0" max="257" min="10" style="306" width="11.56"/>
  </cols>
  <sheetData>
    <row r="1" customFormat="false" ht="15" hidden="false" customHeight="true" outlineLevel="0" collapsed="false">
      <c r="A1" s="208" t="s">
        <v>201</v>
      </c>
      <c r="B1" s="208"/>
      <c r="C1" s="208"/>
      <c r="D1" s="208"/>
      <c r="E1" s="208"/>
      <c r="F1" s="208"/>
      <c r="G1" s="208"/>
      <c r="H1" s="208"/>
      <c r="I1" s="208"/>
    </row>
    <row r="2" customFormat="false" ht="15" hidden="false" customHeight="true" outlineLevel="0" collapsed="false">
      <c r="A2" s="209" t="s">
        <v>202</v>
      </c>
      <c r="B2" s="209" t="s">
        <v>203</v>
      </c>
      <c r="C2" s="209" t="s">
        <v>204</v>
      </c>
      <c r="D2" s="209" t="s">
        <v>205</v>
      </c>
      <c r="E2" s="209" t="s">
        <v>168</v>
      </c>
      <c r="F2" s="209" t="s">
        <v>206</v>
      </c>
      <c r="G2" s="209" t="s">
        <v>50</v>
      </c>
      <c r="H2" s="209" t="s">
        <v>207</v>
      </c>
      <c r="I2" s="209" t="s">
        <v>208</v>
      </c>
    </row>
    <row r="3" customFormat="false" ht="15" hidden="false" customHeight="true" outlineLevel="0" collapsed="false">
      <c r="A3" s="308" t="n">
        <v>40595</v>
      </c>
      <c r="B3" s="309" t="n">
        <v>657</v>
      </c>
      <c r="C3" s="310" t="s">
        <v>209</v>
      </c>
      <c r="D3" s="311" t="s">
        <v>206</v>
      </c>
      <c r="E3" s="312" t="s">
        <v>210</v>
      </c>
      <c r="F3" s="313" t="n">
        <v>6</v>
      </c>
      <c r="G3" s="314" t="n">
        <v>7.17166666666667</v>
      </c>
      <c r="H3" s="314" t="n">
        <f aca="false">SUM(F3*G3)</f>
        <v>43.03</v>
      </c>
      <c r="I3" s="310" t="s">
        <v>211</v>
      </c>
    </row>
    <row r="4" customFormat="false" ht="15" hidden="false" customHeight="true" outlineLevel="0" collapsed="false">
      <c r="A4" s="315" t="n">
        <v>40595</v>
      </c>
      <c r="B4" s="316" t="n">
        <v>657</v>
      </c>
      <c r="C4" s="317" t="s">
        <v>209</v>
      </c>
      <c r="D4" s="318" t="s">
        <v>212</v>
      </c>
      <c r="E4" s="319" t="s">
        <v>117</v>
      </c>
      <c r="F4" s="320" t="n">
        <v>8</v>
      </c>
      <c r="G4" s="321" t="n">
        <v>24.845</v>
      </c>
      <c r="H4" s="321" t="n">
        <f aca="false">SUM(F4*G4)</f>
        <v>198.76</v>
      </c>
      <c r="I4" s="317" t="s">
        <v>211</v>
      </c>
    </row>
    <row r="5" customFormat="false" ht="15" hidden="false" customHeight="true" outlineLevel="0" collapsed="false">
      <c r="A5" s="315" t="n">
        <v>40595</v>
      </c>
      <c r="B5" s="316" t="n">
        <v>657</v>
      </c>
      <c r="C5" s="317" t="s">
        <v>209</v>
      </c>
      <c r="D5" s="318" t="s">
        <v>213</v>
      </c>
      <c r="E5" s="319" t="s">
        <v>214</v>
      </c>
      <c r="F5" s="320" t="n">
        <v>6</v>
      </c>
      <c r="G5" s="321" t="n">
        <v>0.691666666666667</v>
      </c>
      <c r="H5" s="321" t="n">
        <f aca="false">SUM(F5*G5)</f>
        <v>4.15</v>
      </c>
      <c r="I5" s="317" t="s">
        <v>211</v>
      </c>
    </row>
    <row r="6" customFormat="false" ht="15" hidden="false" customHeight="true" outlineLevel="0" collapsed="false">
      <c r="A6" s="315" t="n">
        <v>40595</v>
      </c>
      <c r="B6" s="316" t="n">
        <v>657</v>
      </c>
      <c r="C6" s="317" t="s">
        <v>209</v>
      </c>
      <c r="D6" s="318" t="s">
        <v>206</v>
      </c>
      <c r="E6" s="319" t="s">
        <v>108</v>
      </c>
      <c r="F6" s="320" t="n">
        <v>6</v>
      </c>
      <c r="G6" s="321" t="n">
        <v>1.90666666666667</v>
      </c>
      <c r="H6" s="321" t="n">
        <f aca="false">SUM(F6*G6)</f>
        <v>11.44</v>
      </c>
      <c r="I6" s="317" t="s">
        <v>211</v>
      </c>
    </row>
    <row r="7" customFormat="false" ht="15" hidden="false" customHeight="true" outlineLevel="0" collapsed="false">
      <c r="A7" s="315" t="n">
        <v>40595</v>
      </c>
      <c r="B7" s="316" t="n">
        <v>657</v>
      </c>
      <c r="C7" s="317" t="s">
        <v>209</v>
      </c>
      <c r="D7" s="318" t="s">
        <v>206</v>
      </c>
      <c r="E7" s="319" t="s">
        <v>215</v>
      </c>
      <c r="F7" s="320" t="n">
        <v>2</v>
      </c>
      <c r="G7" s="321" t="n">
        <v>2.075</v>
      </c>
      <c r="H7" s="321" t="n">
        <f aca="false">SUM(F7*G7)</f>
        <v>4.15</v>
      </c>
      <c r="I7" s="317" t="s">
        <v>211</v>
      </c>
    </row>
    <row r="8" customFormat="false" ht="15" hidden="false" customHeight="true" outlineLevel="0" collapsed="false">
      <c r="A8" s="315" t="n">
        <v>40595</v>
      </c>
      <c r="B8" s="316" t="n">
        <v>657</v>
      </c>
      <c r="C8" s="317" t="s">
        <v>209</v>
      </c>
      <c r="D8" s="318" t="s">
        <v>206</v>
      </c>
      <c r="E8" s="319" t="s">
        <v>216</v>
      </c>
      <c r="F8" s="320" t="n">
        <v>2</v>
      </c>
      <c r="G8" s="321" t="n">
        <v>2.075</v>
      </c>
      <c r="H8" s="321" t="n">
        <f aca="false">SUM(F8*G8)</f>
        <v>4.15</v>
      </c>
      <c r="I8" s="317" t="s">
        <v>211</v>
      </c>
    </row>
    <row r="9" customFormat="false" ht="15" hidden="false" customHeight="true" outlineLevel="0" collapsed="false">
      <c r="A9" s="315" t="n">
        <v>40595</v>
      </c>
      <c r="B9" s="316" t="n">
        <v>657</v>
      </c>
      <c r="C9" s="317" t="s">
        <v>209</v>
      </c>
      <c r="D9" s="318" t="s">
        <v>206</v>
      </c>
      <c r="E9" s="319" t="s">
        <v>217</v>
      </c>
      <c r="F9" s="320" t="n">
        <v>2</v>
      </c>
      <c r="G9" s="321" t="n">
        <v>2.075</v>
      </c>
      <c r="H9" s="321" t="n">
        <f aca="false">SUM(F9*G9)</f>
        <v>4.15</v>
      </c>
      <c r="I9" s="317" t="s">
        <v>211</v>
      </c>
    </row>
    <row r="10" customFormat="false" ht="15" hidden="false" customHeight="true" outlineLevel="0" collapsed="false">
      <c r="A10" s="315" t="n">
        <v>40595</v>
      </c>
      <c r="B10" s="316" t="n">
        <v>657</v>
      </c>
      <c r="C10" s="317" t="s">
        <v>209</v>
      </c>
      <c r="D10" s="318" t="s">
        <v>206</v>
      </c>
      <c r="E10" s="319" t="s">
        <v>218</v>
      </c>
      <c r="F10" s="320" t="n">
        <v>2</v>
      </c>
      <c r="G10" s="321" t="n">
        <v>2.075</v>
      </c>
      <c r="H10" s="321" t="n">
        <f aca="false">SUM(F10*G10)</f>
        <v>4.15</v>
      </c>
      <c r="I10" s="317" t="s">
        <v>211</v>
      </c>
    </row>
    <row r="11" customFormat="false" ht="15" hidden="false" customHeight="true" outlineLevel="0" collapsed="false">
      <c r="A11" s="315" t="n">
        <v>40595</v>
      </c>
      <c r="B11" s="316" t="n">
        <v>657</v>
      </c>
      <c r="C11" s="317" t="s">
        <v>209</v>
      </c>
      <c r="D11" s="318" t="s">
        <v>206</v>
      </c>
      <c r="E11" s="319" t="s">
        <v>219</v>
      </c>
      <c r="F11" s="320" t="n">
        <v>12</v>
      </c>
      <c r="G11" s="321" t="n">
        <v>0.265833333333333</v>
      </c>
      <c r="H11" s="321" t="n">
        <f aca="false">SUM(F11*G11)</f>
        <v>3.19</v>
      </c>
      <c r="I11" s="317" t="s">
        <v>211</v>
      </c>
    </row>
    <row r="12" customFormat="false" ht="15" hidden="false" customHeight="true" outlineLevel="0" collapsed="false">
      <c r="A12" s="315" t="n">
        <v>40595</v>
      </c>
      <c r="B12" s="316" t="n">
        <v>657</v>
      </c>
      <c r="C12" s="317" t="s">
        <v>209</v>
      </c>
      <c r="D12" s="318" t="s">
        <v>206</v>
      </c>
      <c r="E12" s="319" t="s">
        <v>220</v>
      </c>
      <c r="F12" s="320" t="n">
        <v>12</v>
      </c>
      <c r="G12" s="321" t="n">
        <v>0.265833333333333</v>
      </c>
      <c r="H12" s="321" t="n">
        <f aca="false">SUM(F12*G12)</f>
        <v>3.19</v>
      </c>
      <c r="I12" s="317" t="s">
        <v>211</v>
      </c>
    </row>
    <row r="13" customFormat="false" ht="15" hidden="false" customHeight="true" outlineLevel="0" collapsed="false">
      <c r="A13" s="315" t="n">
        <v>40595</v>
      </c>
      <c r="B13" s="316" t="n">
        <v>657</v>
      </c>
      <c r="C13" s="317" t="s">
        <v>209</v>
      </c>
      <c r="D13" s="318" t="s">
        <v>206</v>
      </c>
      <c r="E13" s="319" t="s">
        <v>221</v>
      </c>
      <c r="F13" s="320" t="n">
        <v>12</v>
      </c>
      <c r="G13" s="321" t="n">
        <v>0.265833333333333</v>
      </c>
      <c r="H13" s="321" t="n">
        <f aca="false">SUM(F13*G13)</f>
        <v>3.19</v>
      </c>
      <c r="I13" s="317" t="s">
        <v>211</v>
      </c>
    </row>
    <row r="14" customFormat="false" ht="15" hidden="false" customHeight="true" outlineLevel="0" collapsed="false">
      <c r="A14" s="315" t="n">
        <v>40595</v>
      </c>
      <c r="B14" s="316" t="n">
        <v>657</v>
      </c>
      <c r="C14" s="317" t="s">
        <v>209</v>
      </c>
      <c r="D14" s="318" t="s">
        <v>206</v>
      </c>
      <c r="E14" s="319" t="s">
        <v>106</v>
      </c>
      <c r="F14" s="320" t="n">
        <v>2</v>
      </c>
      <c r="G14" s="321" t="n">
        <v>0.14</v>
      </c>
      <c r="H14" s="321" t="n">
        <f aca="false">SUM(F14*G14)</f>
        <v>0.28</v>
      </c>
      <c r="I14" s="317" t="s">
        <v>211</v>
      </c>
    </row>
    <row r="15" customFormat="false" ht="15" hidden="false" customHeight="true" outlineLevel="0" collapsed="false">
      <c r="A15" s="315" t="n">
        <v>40595</v>
      </c>
      <c r="B15" s="316" t="n">
        <v>657</v>
      </c>
      <c r="C15" s="317" t="s">
        <v>209</v>
      </c>
      <c r="D15" s="318" t="s">
        <v>206</v>
      </c>
      <c r="E15" s="319" t="s">
        <v>114</v>
      </c>
      <c r="F15" s="320" t="n">
        <v>2</v>
      </c>
      <c r="G15" s="321" t="n">
        <v>2.34</v>
      </c>
      <c r="H15" s="321" t="n">
        <f aca="false">SUM(F15*G15)</f>
        <v>4.68</v>
      </c>
      <c r="I15" s="317" t="s">
        <v>211</v>
      </c>
    </row>
    <row r="16" customFormat="false" ht="15" hidden="false" customHeight="true" outlineLevel="0" collapsed="false">
      <c r="A16" s="315" t="n">
        <v>40595</v>
      </c>
      <c r="B16" s="316" t="n">
        <v>657</v>
      </c>
      <c r="C16" s="317" t="s">
        <v>209</v>
      </c>
      <c r="D16" s="318" t="s">
        <v>213</v>
      </c>
      <c r="E16" s="319" t="s">
        <v>115</v>
      </c>
      <c r="F16" s="320" t="n">
        <v>6</v>
      </c>
      <c r="G16" s="321" t="n">
        <v>2.27833333333333</v>
      </c>
      <c r="H16" s="321" t="n">
        <f aca="false">SUM(F16*G16)</f>
        <v>13.67</v>
      </c>
      <c r="I16" s="317" t="s">
        <v>211</v>
      </c>
    </row>
    <row r="17" customFormat="false" ht="15" hidden="false" customHeight="true" outlineLevel="0" collapsed="false">
      <c r="A17" s="315" t="n">
        <v>40595</v>
      </c>
      <c r="B17" s="316" t="n">
        <v>657</v>
      </c>
      <c r="C17" s="317" t="s">
        <v>209</v>
      </c>
      <c r="D17" s="318" t="s">
        <v>206</v>
      </c>
      <c r="E17" s="319" t="s">
        <v>110</v>
      </c>
      <c r="F17" s="320" t="n">
        <v>3</v>
      </c>
      <c r="G17" s="321" t="n">
        <v>3.82666666666667</v>
      </c>
      <c r="H17" s="321" t="n">
        <f aca="false">SUM(F17*G17)</f>
        <v>11.48</v>
      </c>
      <c r="I17" s="317" t="s">
        <v>211</v>
      </c>
    </row>
    <row r="18" customFormat="false" ht="15" hidden="false" customHeight="true" outlineLevel="0" collapsed="false">
      <c r="A18" s="315" t="n">
        <v>40595</v>
      </c>
      <c r="B18" s="316" t="n">
        <v>657</v>
      </c>
      <c r="C18" s="317" t="s">
        <v>209</v>
      </c>
      <c r="D18" s="318" t="s">
        <v>206</v>
      </c>
      <c r="E18" s="319" t="s">
        <v>123</v>
      </c>
      <c r="F18" s="320" t="n">
        <v>3</v>
      </c>
      <c r="G18" s="321" t="n">
        <v>1.87333333333333</v>
      </c>
      <c r="H18" s="321" t="n">
        <f aca="false">SUM(F18*G18)</f>
        <v>5.62</v>
      </c>
      <c r="I18" s="317" t="s">
        <v>211</v>
      </c>
    </row>
    <row r="19" customFormat="false" ht="15" hidden="false" customHeight="true" outlineLevel="0" collapsed="false">
      <c r="A19" s="315" t="n">
        <v>40595</v>
      </c>
      <c r="B19" s="316" t="n">
        <v>657</v>
      </c>
      <c r="C19" s="317" t="s">
        <v>209</v>
      </c>
      <c r="D19" s="318" t="s">
        <v>206</v>
      </c>
      <c r="E19" s="319" t="s">
        <v>125</v>
      </c>
      <c r="F19" s="320" t="n">
        <v>3</v>
      </c>
      <c r="G19" s="321" t="n">
        <v>0.436666666666667</v>
      </c>
      <c r="H19" s="321" t="n">
        <f aca="false">SUM(F19*G19)</f>
        <v>1.31</v>
      </c>
      <c r="I19" s="317" t="s">
        <v>211</v>
      </c>
    </row>
    <row r="20" customFormat="false" ht="15" hidden="false" customHeight="true" outlineLevel="0" collapsed="false">
      <c r="A20" s="315" t="n">
        <v>40595</v>
      </c>
      <c r="B20" s="316" t="n">
        <v>657</v>
      </c>
      <c r="C20" s="317" t="s">
        <v>209</v>
      </c>
      <c r="D20" s="318" t="s">
        <v>206</v>
      </c>
      <c r="E20" s="319" t="s">
        <v>122</v>
      </c>
      <c r="F20" s="320" t="n">
        <v>10</v>
      </c>
      <c r="G20" s="321" t="n">
        <v>0.149</v>
      </c>
      <c r="H20" s="321" t="n">
        <f aca="false">SUM(F20*G20)</f>
        <v>1.49</v>
      </c>
      <c r="I20" s="317" t="s">
        <v>211</v>
      </c>
    </row>
    <row r="21" customFormat="false" ht="15" hidden="false" customHeight="true" outlineLevel="0" collapsed="false">
      <c r="A21" s="315" t="n">
        <v>40595</v>
      </c>
      <c r="B21" s="316" t="n">
        <v>657</v>
      </c>
      <c r="C21" s="317" t="s">
        <v>209</v>
      </c>
      <c r="D21" s="318" t="s">
        <v>206</v>
      </c>
      <c r="E21" s="319" t="s">
        <v>222</v>
      </c>
      <c r="F21" s="320" t="n">
        <v>10</v>
      </c>
      <c r="G21" s="321" t="n">
        <v>0.149</v>
      </c>
      <c r="H21" s="321" t="n">
        <f aca="false">SUM(F21*G21)</f>
        <v>1.49</v>
      </c>
      <c r="I21" s="317" t="s">
        <v>211</v>
      </c>
    </row>
    <row r="22" customFormat="false" ht="15" hidden="false" customHeight="true" outlineLevel="0" collapsed="false">
      <c r="A22" s="315" t="n">
        <v>40595</v>
      </c>
      <c r="B22" s="316" t="n">
        <v>657</v>
      </c>
      <c r="C22" s="317" t="s">
        <v>209</v>
      </c>
      <c r="D22" s="318" t="s">
        <v>206</v>
      </c>
      <c r="E22" s="319" t="s">
        <v>103</v>
      </c>
      <c r="F22" s="320" t="n">
        <v>12</v>
      </c>
      <c r="G22" s="321" t="n">
        <v>4.02083333333333</v>
      </c>
      <c r="H22" s="321" t="n">
        <f aca="false">SUM(F22*G22)</f>
        <v>48.25</v>
      </c>
      <c r="I22" s="317" t="s">
        <v>211</v>
      </c>
    </row>
    <row r="23" customFormat="false" ht="15" hidden="false" customHeight="true" outlineLevel="0" collapsed="false">
      <c r="A23" s="322" t="n">
        <v>40595</v>
      </c>
      <c r="B23" s="323" t="n">
        <v>657</v>
      </c>
      <c r="C23" s="324" t="s">
        <v>209</v>
      </c>
      <c r="D23" s="325" t="s">
        <v>206</v>
      </c>
      <c r="E23" s="326" t="s">
        <v>102</v>
      </c>
      <c r="F23" s="327" t="n">
        <v>12</v>
      </c>
      <c r="G23" s="328" t="n">
        <v>3.255</v>
      </c>
      <c r="H23" s="328" t="n">
        <f aca="false">SUM(F23*G23)</f>
        <v>39.06</v>
      </c>
      <c r="I23" s="324" t="s">
        <v>211</v>
      </c>
    </row>
    <row r="24" customFormat="false" ht="15" hidden="false" customHeight="true" outlineLevel="0" collapsed="false">
      <c r="A24" s="308" t="n">
        <v>40640</v>
      </c>
      <c r="B24" s="309" t="n">
        <v>1237</v>
      </c>
      <c r="C24" s="310" t="s">
        <v>223</v>
      </c>
      <c r="D24" s="311" t="s">
        <v>213</v>
      </c>
      <c r="E24" s="312" t="s">
        <v>224</v>
      </c>
      <c r="F24" s="313" t="n">
        <v>2</v>
      </c>
      <c r="G24" s="314" t="n">
        <v>4.8</v>
      </c>
      <c r="H24" s="314" t="n">
        <f aca="false">SUM(F24*G24)</f>
        <v>9.6</v>
      </c>
      <c r="I24" s="310" t="s">
        <v>225</v>
      </c>
    </row>
    <row r="25" customFormat="false" ht="15" hidden="false" customHeight="true" outlineLevel="0" collapsed="false">
      <c r="A25" s="315" t="n">
        <v>40640</v>
      </c>
      <c r="B25" s="316" t="n">
        <v>1237</v>
      </c>
      <c r="C25" s="317" t="s">
        <v>223</v>
      </c>
      <c r="D25" s="318" t="s">
        <v>206</v>
      </c>
      <c r="E25" s="319" t="s">
        <v>109</v>
      </c>
      <c r="F25" s="320" t="n">
        <v>6</v>
      </c>
      <c r="G25" s="321" t="n">
        <v>5.6</v>
      </c>
      <c r="H25" s="321" t="n">
        <f aca="false">SUM(F25*G25)</f>
        <v>33.6</v>
      </c>
      <c r="I25" s="317" t="s">
        <v>225</v>
      </c>
    </row>
    <row r="26" customFormat="false" ht="15" hidden="false" customHeight="true" outlineLevel="0" collapsed="false">
      <c r="A26" s="315" t="n">
        <v>40640</v>
      </c>
      <c r="B26" s="316" t="n">
        <v>1237</v>
      </c>
      <c r="C26" s="317" t="s">
        <v>223</v>
      </c>
      <c r="D26" s="318" t="s">
        <v>226</v>
      </c>
      <c r="E26" s="319" t="s">
        <v>227</v>
      </c>
      <c r="F26" s="320" t="n">
        <v>2</v>
      </c>
      <c r="G26" s="321" t="n">
        <v>51.6</v>
      </c>
      <c r="H26" s="321" t="n">
        <f aca="false">SUM(F26*G26)</f>
        <v>103.2</v>
      </c>
      <c r="I26" s="317" t="s">
        <v>225</v>
      </c>
    </row>
    <row r="27" customFormat="false" ht="15" hidden="false" customHeight="true" outlineLevel="0" collapsed="false">
      <c r="A27" s="315" t="n">
        <v>40640</v>
      </c>
      <c r="B27" s="316" t="n">
        <v>1237</v>
      </c>
      <c r="C27" s="317" t="s">
        <v>223</v>
      </c>
      <c r="D27" s="318" t="s">
        <v>213</v>
      </c>
      <c r="E27" s="319" t="s">
        <v>118</v>
      </c>
      <c r="F27" s="320" t="n">
        <v>2</v>
      </c>
      <c r="G27" s="321" t="n">
        <v>6.3</v>
      </c>
      <c r="H27" s="321" t="n">
        <f aca="false">SUM(F27*G27)</f>
        <v>12.6</v>
      </c>
      <c r="I27" s="317" t="s">
        <v>225</v>
      </c>
    </row>
    <row r="28" customFormat="false" ht="15" hidden="false" customHeight="true" outlineLevel="0" collapsed="false">
      <c r="A28" s="315" t="n">
        <v>40640</v>
      </c>
      <c r="B28" s="316" t="n">
        <v>1237</v>
      </c>
      <c r="C28" s="317" t="s">
        <v>223</v>
      </c>
      <c r="D28" s="318" t="s">
        <v>206</v>
      </c>
      <c r="E28" s="319" t="s">
        <v>228</v>
      </c>
      <c r="F28" s="320" t="n">
        <v>3</v>
      </c>
      <c r="G28" s="321" t="n">
        <v>8.2</v>
      </c>
      <c r="H28" s="321" t="n">
        <f aca="false">SUM(F28*G28)</f>
        <v>24.6</v>
      </c>
      <c r="I28" s="317" t="s">
        <v>225</v>
      </c>
    </row>
    <row r="29" customFormat="false" ht="15" hidden="false" customHeight="true" outlineLevel="0" collapsed="false">
      <c r="A29" s="315" t="n">
        <v>40640</v>
      </c>
      <c r="B29" s="316" t="n">
        <v>1237</v>
      </c>
      <c r="C29" s="317" t="s">
        <v>223</v>
      </c>
      <c r="D29" s="318" t="s">
        <v>206</v>
      </c>
      <c r="E29" s="319" t="s">
        <v>229</v>
      </c>
      <c r="F29" s="320" t="n">
        <v>50</v>
      </c>
      <c r="G29" s="321" t="n">
        <v>0.3</v>
      </c>
      <c r="H29" s="321" t="n">
        <f aca="false">SUM(F29*G29)</f>
        <v>15</v>
      </c>
      <c r="I29" s="317" t="s">
        <v>225</v>
      </c>
    </row>
    <row r="30" customFormat="false" ht="15" hidden="false" customHeight="true" outlineLevel="0" collapsed="false">
      <c r="A30" s="315" t="n">
        <v>40640</v>
      </c>
      <c r="B30" s="316" t="n">
        <v>1237</v>
      </c>
      <c r="C30" s="317" t="s">
        <v>223</v>
      </c>
      <c r="D30" s="318" t="s">
        <v>206</v>
      </c>
      <c r="E30" s="319" t="s">
        <v>111</v>
      </c>
      <c r="F30" s="320" t="n">
        <v>1</v>
      </c>
      <c r="G30" s="321" t="n">
        <v>289</v>
      </c>
      <c r="H30" s="321" t="n">
        <f aca="false">SUM(F30*G30)</f>
        <v>289</v>
      </c>
      <c r="I30" s="317" t="s">
        <v>225</v>
      </c>
    </row>
    <row r="31" customFormat="false" ht="15" hidden="false" customHeight="true" outlineLevel="0" collapsed="false">
      <c r="A31" s="322" t="n">
        <v>40640</v>
      </c>
      <c r="B31" s="323" t="n">
        <v>1237</v>
      </c>
      <c r="C31" s="324" t="s">
        <v>223</v>
      </c>
      <c r="D31" s="325" t="s">
        <v>213</v>
      </c>
      <c r="E31" s="326" t="s">
        <v>116</v>
      </c>
      <c r="F31" s="327" t="n">
        <v>3</v>
      </c>
      <c r="G31" s="328" t="n">
        <v>4.8</v>
      </c>
      <c r="H31" s="328" t="n">
        <f aca="false">SUM(F31*G31)</f>
        <v>14.4</v>
      </c>
      <c r="I31" s="324" t="s">
        <v>225</v>
      </c>
    </row>
    <row r="32" s="155" customFormat="true" ht="15" hidden="false" customHeight="true" outlineLevel="0" collapsed="false">
      <c r="A32" s="329" t="n">
        <v>40812</v>
      </c>
      <c r="B32" s="309" t="n">
        <v>3763</v>
      </c>
      <c r="C32" s="330" t="s">
        <v>223</v>
      </c>
      <c r="D32" s="331" t="s">
        <v>206</v>
      </c>
      <c r="E32" s="332" t="s">
        <v>210</v>
      </c>
      <c r="F32" s="333" t="n">
        <v>6</v>
      </c>
      <c r="G32" s="334" t="n">
        <v>12.5</v>
      </c>
      <c r="H32" s="334" t="n">
        <f aca="false">SUM(F32*G32)</f>
        <v>75</v>
      </c>
      <c r="I32" s="330" t="s">
        <v>230</v>
      </c>
    </row>
    <row r="33" s="155" customFormat="true" ht="15" hidden="false" customHeight="true" outlineLevel="0" collapsed="false">
      <c r="A33" s="335" t="n">
        <v>40812</v>
      </c>
      <c r="B33" s="316" t="n">
        <v>3763</v>
      </c>
      <c r="C33" s="157" t="s">
        <v>223</v>
      </c>
      <c r="D33" s="183" t="s">
        <v>212</v>
      </c>
      <c r="E33" s="336" t="s">
        <v>117</v>
      </c>
      <c r="F33" s="337" t="n">
        <v>10</v>
      </c>
      <c r="G33" s="171" t="n">
        <v>29.6</v>
      </c>
      <c r="H33" s="171" t="n">
        <f aca="false">SUM(F33*G33)</f>
        <v>296</v>
      </c>
      <c r="I33" s="157" t="s">
        <v>230</v>
      </c>
    </row>
    <row r="34" s="155" customFormat="true" ht="15" hidden="false" customHeight="true" outlineLevel="0" collapsed="false">
      <c r="A34" s="335" t="n">
        <v>40812</v>
      </c>
      <c r="B34" s="316" t="n">
        <v>3763</v>
      </c>
      <c r="C34" s="157" t="s">
        <v>223</v>
      </c>
      <c r="D34" s="183" t="s">
        <v>213</v>
      </c>
      <c r="E34" s="336" t="s">
        <v>107</v>
      </c>
      <c r="F34" s="337" t="n">
        <v>6</v>
      </c>
      <c r="G34" s="171" t="n">
        <v>1.83333333333333</v>
      </c>
      <c r="H34" s="171" t="n">
        <f aca="false">SUM(F34*G34)</f>
        <v>11</v>
      </c>
      <c r="I34" s="157" t="s">
        <v>230</v>
      </c>
    </row>
    <row r="35" s="155" customFormat="true" ht="15" hidden="false" customHeight="true" outlineLevel="0" collapsed="false">
      <c r="A35" s="335" t="n">
        <v>40812</v>
      </c>
      <c r="B35" s="316" t="n">
        <v>3763</v>
      </c>
      <c r="C35" s="157" t="s">
        <v>223</v>
      </c>
      <c r="D35" s="183" t="s">
        <v>231</v>
      </c>
      <c r="E35" s="336" t="s">
        <v>232</v>
      </c>
      <c r="F35" s="337" t="n">
        <v>3</v>
      </c>
      <c r="G35" s="171" t="n">
        <v>7.2</v>
      </c>
      <c r="H35" s="171" t="n">
        <f aca="false">SUM(F35*G35)</f>
        <v>21.6</v>
      </c>
      <c r="I35" s="157" t="s">
        <v>230</v>
      </c>
    </row>
    <row r="36" s="155" customFormat="true" ht="15" hidden="false" customHeight="true" outlineLevel="0" collapsed="false">
      <c r="A36" s="335" t="n">
        <v>40812</v>
      </c>
      <c r="B36" s="316" t="n">
        <v>3763</v>
      </c>
      <c r="C36" s="157" t="s">
        <v>223</v>
      </c>
      <c r="D36" s="183" t="s">
        <v>206</v>
      </c>
      <c r="E36" s="336" t="s">
        <v>233</v>
      </c>
      <c r="F36" s="337" t="n">
        <v>2</v>
      </c>
      <c r="G36" s="171" t="n">
        <v>1</v>
      </c>
      <c r="H36" s="171" t="n">
        <f aca="false">SUM(F36*G36)</f>
        <v>2</v>
      </c>
      <c r="I36" s="157" t="s">
        <v>230</v>
      </c>
    </row>
    <row r="37" s="155" customFormat="true" ht="15" hidden="false" customHeight="true" outlineLevel="0" collapsed="false">
      <c r="A37" s="335" t="n">
        <v>40812</v>
      </c>
      <c r="B37" s="316" t="n">
        <v>3763</v>
      </c>
      <c r="C37" s="157" t="s">
        <v>223</v>
      </c>
      <c r="D37" s="183" t="s">
        <v>213</v>
      </c>
      <c r="E37" s="336" t="s">
        <v>234</v>
      </c>
      <c r="F37" s="337" t="n">
        <v>6</v>
      </c>
      <c r="G37" s="171" t="n">
        <v>4.9</v>
      </c>
      <c r="H37" s="171" t="n">
        <f aca="false">SUM(F37*G37)</f>
        <v>29.4</v>
      </c>
      <c r="I37" s="157" t="s">
        <v>230</v>
      </c>
    </row>
    <row r="38" s="155" customFormat="true" ht="15" hidden="false" customHeight="true" outlineLevel="0" collapsed="false">
      <c r="A38" s="335" t="n">
        <v>40812</v>
      </c>
      <c r="B38" s="316" t="n">
        <v>3763</v>
      </c>
      <c r="C38" s="157" t="s">
        <v>223</v>
      </c>
      <c r="D38" s="183" t="s">
        <v>206</v>
      </c>
      <c r="E38" s="336" t="s">
        <v>235</v>
      </c>
      <c r="F38" s="337" t="n">
        <v>3</v>
      </c>
      <c r="G38" s="171" t="n">
        <v>3.5</v>
      </c>
      <c r="H38" s="171" t="n">
        <f aca="false">SUM(F38*G38)</f>
        <v>10.5</v>
      </c>
      <c r="I38" s="157" t="s">
        <v>230</v>
      </c>
    </row>
    <row r="39" s="155" customFormat="true" ht="15" hidden="false" customHeight="true" outlineLevel="0" collapsed="false">
      <c r="A39" s="335" t="n">
        <v>40812</v>
      </c>
      <c r="B39" s="316" t="n">
        <v>3763</v>
      </c>
      <c r="C39" s="157" t="s">
        <v>223</v>
      </c>
      <c r="D39" s="183" t="s">
        <v>231</v>
      </c>
      <c r="E39" s="336" t="s">
        <v>101</v>
      </c>
      <c r="F39" s="337" t="n">
        <v>1</v>
      </c>
      <c r="G39" s="171" t="n">
        <v>64.8</v>
      </c>
      <c r="H39" s="171" t="n">
        <f aca="false">SUM(F39*G39)</f>
        <v>64.8</v>
      </c>
      <c r="I39" s="157" t="s">
        <v>230</v>
      </c>
    </row>
    <row r="40" s="155" customFormat="true" ht="15" hidden="false" customHeight="true" outlineLevel="0" collapsed="false">
      <c r="A40" s="335" t="n">
        <v>40812</v>
      </c>
      <c r="B40" s="316" t="n">
        <v>3763</v>
      </c>
      <c r="C40" s="157" t="s">
        <v>223</v>
      </c>
      <c r="D40" s="183" t="s">
        <v>206</v>
      </c>
      <c r="E40" s="336" t="s">
        <v>127</v>
      </c>
      <c r="F40" s="337" t="n">
        <v>3</v>
      </c>
      <c r="G40" s="171" t="n">
        <v>3.5</v>
      </c>
      <c r="H40" s="171" t="n">
        <f aca="false">SUM(F40*G40)</f>
        <v>10.5</v>
      </c>
      <c r="I40" s="157" t="s">
        <v>230</v>
      </c>
    </row>
    <row r="41" s="155" customFormat="true" ht="15" hidden="false" customHeight="true" outlineLevel="0" collapsed="false">
      <c r="A41" s="335" t="n">
        <v>40812</v>
      </c>
      <c r="B41" s="316" t="n">
        <v>3763</v>
      </c>
      <c r="C41" s="157" t="s">
        <v>223</v>
      </c>
      <c r="D41" s="183" t="s">
        <v>231</v>
      </c>
      <c r="E41" s="336" t="s">
        <v>119</v>
      </c>
      <c r="F41" s="337" t="n">
        <v>1</v>
      </c>
      <c r="G41" s="171" t="n">
        <v>54</v>
      </c>
      <c r="H41" s="171" t="n">
        <f aca="false">SUM(F41*G41)</f>
        <v>54</v>
      </c>
      <c r="I41" s="157" t="s">
        <v>230</v>
      </c>
    </row>
    <row r="42" s="155" customFormat="true" ht="15" hidden="false" customHeight="true" outlineLevel="0" collapsed="false">
      <c r="A42" s="335" t="n">
        <v>40812</v>
      </c>
      <c r="B42" s="316" t="n">
        <v>3763</v>
      </c>
      <c r="C42" s="157" t="s">
        <v>223</v>
      </c>
      <c r="D42" s="183" t="s">
        <v>213</v>
      </c>
      <c r="E42" s="336" t="s">
        <v>112</v>
      </c>
      <c r="F42" s="337" t="n">
        <v>3</v>
      </c>
      <c r="G42" s="171" t="n">
        <v>9.8</v>
      </c>
      <c r="H42" s="171" t="n">
        <f aca="false">SUM(F42*G42)</f>
        <v>29.4</v>
      </c>
      <c r="I42" s="157" t="s">
        <v>230</v>
      </c>
    </row>
    <row r="43" s="155" customFormat="true" ht="15" hidden="false" customHeight="true" outlineLevel="0" collapsed="false">
      <c r="A43" s="335" t="n">
        <v>40812</v>
      </c>
      <c r="B43" s="316" t="n">
        <v>3763</v>
      </c>
      <c r="C43" s="157" t="s">
        <v>223</v>
      </c>
      <c r="D43" s="183" t="s">
        <v>206</v>
      </c>
      <c r="E43" s="336" t="s">
        <v>104</v>
      </c>
      <c r="F43" s="337" t="n">
        <v>1</v>
      </c>
      <c r="G43" s="171" t="n">
        <v>78</v>
      </c>
      <c r="H43" s="171" t="n">
        <f aca="false">SUM(F43*G43)</f>
        <v>78</v>
      </c>
      <c r="I43" s="157" t="s">
        <v>230</v>
      </c>
    </row>
    <row r="44" s="155" customFormat="true" ht="15" hidden="false" customHeight="true" outlineLevel="0" collapsed="false">
      <c r="A44" s="335" t="n">
        <v>40812</v>
      </c>
      <c r="B44" s="316" t="n">
        <v>3763</v>
      </c>
      <c r="C44" s="157" t="s">
        <v>223</v>
      </c>
      <c r="D44" s="183" t="s">
        <v>206</v>
      </c>
      <c r="E44" s="336" t="s">
        <v>236</v>
      </c>
      <c r="F44" s="337" t="n">
        <v>1</v>
      </c>
      <c r="G44" s="171" t="n">
        <v>14</v>
      </c>
      <c r="H44" s="171" t="n">
        <f aca="false">SUM(F44*G44)</f>
        <v>14</v>
      </c>
      <c r="I44" s="157" t="s">
        <v>230</v>
      </c>
    </row>
    <row r="45" s="155" customFormat="true" ht="15" hidden="false" customHeight="true" outlineLevel="0" collapsed="false">
      <c r="A45" s="338" t="n">
        <v>40812</v>
      </c>
      <c r="B45" s="323" t="n">
        <v>3763</v>
      </c>
      <c r="C45" s="174" t="s">
        <v>223</v>
      </c>
      <c r="D45" s="339" t="s">
        <v>206</v>
      </c>
      <c r="E45" s="340" t="s">
        <v>113</v>
      </c>
      <c r="F45" s="341" t="n">
        <v>1</v>
      </c>
      <c r="G45" s="342" t="n">
        <v>16</v>
      </c>
      <c r="H45" s="342" t="n">
        <f aca="false">SUM(F45*G45)</f>
        <v>16</v>
      </c>
      <c r="I45" s="174" t="s">
        <v>230</v>
      </c>
    </row>
    <row r="46" customFormat="false" ht="15" hidden="false" customHeight="true" outlineLevel="0" collapsed="false">
      <c r="A46" s="343"/>
      <c r="B46" s="72"/>
      <c r="C46" s="72"/>
      <c r="D46" s="87"/>
      <c r="E46" s="54" t="s">
        <v>237</v>
      </c>
      <c r="F46" s="72"/>
      <c r="G46" s="344"/>
      <c r="H46" s="345" t="n">
        <f aca="false">SUM(H3:H45)</f>
        <v>1625.08</v>
      </c>
      <c r="I46" s="346"/>
    </row>
    <row r="47" customFormat="false" ht="15" hidden="false" customHeight="true" outlineLevel="0" collapsed="false">
      <c r="A47" s="343"/>
      <c r="B47" s="72"/>
      <c r="C47" s="72"/>
      <c r="D47" s="87"/>
      <c r="E47" s="54" t="s">
        <v>238</v>
      </c>
      <c r="F47" s="72"/>
      <c r="G47" s="344"/>
      <c r="H47" s="347" t="n">
        <f aca="false">SUM(H46/4)</f>
        <v>406.27</v>
      </c>
      <c r="I47" s="346"/>
    </row>
    <row r="48" customFormat="false" ht="12.75" hidden="false" customHeight="false" outlineLevel="0" collapsed="false">
      <c r="H48" s="348"/>
    </row>
  </sheetData>
  <mergeCells count="1">
    <mergeCell ref="A1:I1"/>
  </mergeCells>
  <printOptions headings="false" gridLines="false" gridLinesSet="true" horizontalCentered="false" verticalCentered="false"/>
  <pageMargins left="0.7875" right="0.39375" top="0.39375"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4"/>
  <sheetViews>
    <sheetView showFormulas="false" showGridLines="true" showRowColHeaders="true" showZeros="true" rightToLeft="false" tabSelected="false" showOutlineSymbols="true" defaultGridColor="true" view="normal" topLeftCell="D55" colorId="64" zoomScale="100" zoomScaleNormal="100" zoomScalePageLayoutView="100" workbookViewId="0">
      <selection pane="topLeft" activeCell="P98" activeCellId="0" sqref="P98"/>
    </sheetView>
  </sheetViews>
  <sheetFormatPr defaultColWidth="11.5625" defaultRowHeight="12.75" zeroHeight="false" outlineLevelRow="0" outlineLevelCol="0"/>
  <cols>
    <col collapsed="false" customWidth="true" hidden="false" outlineLevel="0" max="1" min="1" style="349" width="7.28"/>
    <col collapsed="false" customWidth="true" hidden="false" outlineLevel="0" max="2" min="2" style="349" width="6.99"/>
    <col collapsed="false" customWidth="true" hidden="false" outlineLevel="0" max="3" min="3" style="349" width="14.28"/>
    <col collapsed="false" customWidth="true" hidden="false" outlineLevel="0" max="4" min="4" style="350" width="7.28"/>
    <col collapsed="false" customWidth="true" hidden="false" outlineLevel="0" max="5" min="5" style="349" width="30.99"/>
    <col collapsed="false" customWidth="true" hidden="false" outlineLevel="0" max="6" min="6" style="349" width="6.28"/>
    <col collapsed="false" customWidth="true" hidden="false" outlineLevel="0" max="7" min="7" style="349" width="7.7"/>
    <col collapsed="false" customWidth="true" hidden="false" outlineLevel="0" max="8" min="8" style="349" width="8.28"/>
    <col collapsed="false" customWidth="true" hidden="false" outlineLevel="0" max="9" min="9" style="349" width="15.85"/>
    <col collapsed="false" customWidth="false" hidden="false" outlineLevel="0" max="11" min="10" style="349" width="11.56"/>
    <col collapsed="false" customWidth="true" hidden="false" outlineLevel="0" max="12" min="12" style="349" width="8.85"/>
    <col collapsed="false" customWidth="true" hidden="false" outlineLevel="0" max="13" min="13" style="349" width="6.99"/>
    <col collapsed="false" customWidth="true" hidden="false" outlineLevel="0" max="14" min="14" style="349" width="14.28"/>
    <col collapsed="false" customWidth="true" hidden="true" outlineLevel="0" max="15" min="15" style="349" width="7.28"/>
    <col collapsed="false" customWidth="true" hidden="false" outlineLevel="0" max="16" min="16" style="349" width="30.99"/>
    <col collapsed="false" customWidth="true" hidden="false" outlineLevel="0" max="17" min="17" style="349" width="6.28"/>
    <col collapsed="false" customWidth="true" hidden="false" outlineLevel="0" max="18" min="18" style="349" width="7.28"/>
    <col collapsed="false" customWidth="true" hidden="false" outlineLevel="0" max="19" min="19" style="349" width="7.7"/>
    <col collapsed="false" customWidth="true" hidden="false" outlineLevel="0" max="20" min="20" style="349" width="8.85"/>
    <col collapsed="false" customWidth="true" hidden="false" outlineLevel="0" max="21" min="21" style="349" width="8.28"/>
    <col collapsed="false" customWidth="true" hidden="false" outlineLevel="0" max="22" min="22" style="349" width="10.28"/>
    <col collapsed="false" customWidth="true" hidden="false" outlineLevel="0" max="23" min="23" style="349" width="13.7"/>
    <col collapsed="false" customWidth="false" hidden="false" outlineLevel="0" max="257" min="24" style="349" width="11.56"/>
  </cols>
  <sheetData>
    <row r="1" customFormat="false" ht="15" hidden="false" customHeight="true" outlineLevel="0" collapsed="false">
      <c r="A1" s="351" t="s">
        <v>201</v>
      </c>
      <c r="B1" s="351"/>
      <c r="C1" s="351"/>
      <c r="D1" s="351"/>
      <c r="E1" s="351"/>
      <c r="F1" s="351"/>
      <c r="G1" s="351"/>
      <c r="H1" s="351"/>
      <c r="I1" s="351"/>
      <c r="L1" s="352" t="s">
        <v>201</v>
      </c>
      <c r="M1" s="352"/>
      <c r="N1" s="352"/>
      <c r="O1" s="352"/>
      <c r="P1" s="352"/>
      <c r="Q1" s="352"/>
      <c r="R1" s="352"/>
      <c r="S1" s="352"/>
      <c r="T1" s="352"/>
      <c r="U1" s="352"/>
      <c r="V1" s="352"/>
      <c r="W1" s="352"/>
    </row>
    <row r="2" customFormat="false" ht="15" hidden="false" customHeight="true" outlineLevel="0" collapsed="false">
      <c r="A2" s="353" t="s">
        <v>202</v>
      </c>
      <c r="B2" s="353" t="s">
        <v>203</v>
      </c>
      <c r="C2" s="353" t="s">
        <v>204</v>
      </c>
      <c r="D2" s="353" t="s">
        <v>205</v>
      </c>
      <c r="E2" s="353" t="s">
        <v>168</v>
      </c>
      <c r="F2" s="353" t="s">
        <v>206</v>
      </c>
      <c r="G2" s="353" t="s">
        <v>50</v>
      </c>
      <c r="H2" s="353" t="s">
        <v>207</v>
      </c>
      <c r="I2" s="353" t="s">
        <v>208</v>
      </c>
      <c r="J2" s="353" t="s">
        <v>239</v>
      </c>
      <c r="L2" s="353" t="s">
        <v>202</v>
      </c>
      <c r="M2" s="353" t="s">
        <v>203</v>
      </c>
      <c r="N2" s="353" t="s">
        <v>204</v>
      </c>
      <c r="O2" s="353" t="s">
        <v>205</v>
      </c>
      <c r="P2" s="353" t="s">
        <v>168</v>
      </c>
      <c r="Q2" s="353" t="s">
        <v>206</v>
      </c>
      <c r="R2" s="353" t="s">
        <v>205</v>
      </c>
      <c r="S2" s="353" t="s">
        <v>50</v>
      </c>
      <c r="T2" s="353" t="s">
        <v>207</v>
      </c>
      <c r="U2" s="353"/>
      <c r="V2" s="353"/>
      <c r="W2" s="353" t="s">
        <v>208</v>
      </c>
    </row>
    <row r="3" customFormat="false" ht="15" hidden="false" customHeight="true" outlineLevel="0" collapsed="false">
      <c r="A3" s="354" t="n">
        <v>40640</v>
      </c>
      <c r="B3" s="355" t="n">
        <v>1237</v>
      </c>
      <c r="C3" s="356" t="s">
        <v>223</v>
      </c>
      <c r="D3" s="357" t="s">
        <v>226</v>
      </c>
      <c r="E3" s="358" t="s">
        <v>227</v>
      </c>
      <c r="F3" s="359" t="n">
        <v>2</v>
      </c>
      <c r="G3" s="360" t="n">
        <v>51.6</v>
      </c>
      <c r="H3" s="360" t="n">
        <f aca="false">SUM(F3*G3)</f>
        <v>103.2</v>
      </c>
      <c r="I3" s="356" t="s">
        <v>225</v>
      </c>
      <c r="J3" s="361" t="n">
        <v>3</v>
      </c>
      <c r="L3" s="354"/>
      <c r="M3" s="355"/>
      <c r="N3" s="356"/>
      <c r="O3" s="357"/>
      <c r="P3" s="358"/>
      <c r="Q3" s="359"/>
      <c r="R3" s="357"/>
      <c r="S3" s="360"/>
      <c r="T3" s="360"/>
      <c r="U3" s="360"/>
      <c r="V3" s="360"/>
      <c r="W3" s="356"/>
    </row>
    <row r="4" customFormat="false" ht="15" hidden="false" customHeight="true" outlineLevel="0" collapsed="false">
      <c r="A4" s="362" t="n">
        <v>40812</v>
      </c>
      <c r="B4" s="363" t="n">
        <v>3763</v>
      </c>
      <c r="C4" s="364" t="s">
        <v>223</v>
      </c>
      <c r="D4" s="365" t="s">
        <v>231</v>
      </c>
      <c r="E4" s="366" t="s">
        <v>101</v>
      </c>
      <c r="F4" s="367" t="n">
        <v>1</v>
      </c>
      <c r="G4" s="368" t="n">
        <v>64.8</v>
      </c>
      <c r="H4" s="368" t="n">
        <f aca="false">SUM(F4*G4)</f>
        <v>64.8</v>
      </c>
      <c r="I4" s="364" t="s">
        <v>230</v>
      </c>
      <c r="J4" s="361" t="n">
        <v>8</v>
      </c>
      <c r="L4" s="362" t="n">
        <v>40812</v>
      </c>
      <c r="M4" s="363" t="n">
        <v>3763</v>
      </c>
      <c r="N4" s="364" t="s">
        <v>223</v>
      </c>
      <c r="O4" s="365" t="s">
        <v>231</v>
      </c>
      <c r="P4" s="366" t="s">
        <v>101</v>
      </c>
      <c r="Q4" s="367" t="n">
        <f aca="false">SUM(F3:F4)</f>
        <v>3</v>
      </c>
      <c r="R4" s="365" t="s">
        <v>231</v>
      </c>
      <c r="S4" s="369" t="n">
        <f aca="false">AVERAGE(G3:G4)</f>
        <v>58.2</v>
      </c>
      <c r="T4" s="368" t="n">
        <f aca="false">Q4*S4</f>
        <v>174.6</v>
      </c>
      <c r="U4" s="370" t="n">
        <v>0.25</v>
      </c>
      <c r="V4" s="368" t="n">
        <f aca="false">+T4*U4</f>
        <v>43.65</v>
      </c>
      <c r="W4" s="364" t="s">
        <v>230</v>
      </c>
    </row>
    <row r="5" customFormat="false" ht="15" hidden="false" customHeight="true" outlineLevel="0" collapsed="false">
      <c r="A5" s="371" t="n">
        <v>40595</v>
      </c>
      <c r="B5" s="372" t="n">
        <v>657</v>
      </c>
      <c r="C5" s="373" t="s">
        <v>209</v>
      </c>
      <c r="D5" s="374" t="s">
        <v>206</v>
      </c>
      <c r="E5" s="375" t="s">
        <v>102</v>
      </c>
      <c r="F5" s="376" t="n">
        <v>12</v>
      </c>
      <c r="G5" s="377" t="n">
        <v>3.255</v>
      </c>
      <c r="H5" s="377" t="n">
        <f aca="false">SUM(F5*G5)</f>
        <v>39.06</v>
      </c>
      <c r="I5" s="373" t="s">
        <v>211</v>
      </c>
      <c r="J5" s="378" t="n">
        <v>21</v>
      </c>
      <c r="L5" s="371" t="n">
        <v>40595</v>
      </c>
      <c r="M5" s="372" t="n">
        <v>657</v>
      </c>
      <c r="N5" s="373" t="s">
        <v>209</v>
      </c>
      <c r="O5" s="374" t="s">
        <v>206</v>
      </c>
      <c r="P5" s="375" t="s">
        <v>102</v>
      </c>
      <c r="Q5" s="376" t="n">
        <v>12</v>
      </c>
      <c r="R5" s="374" t="s">
        <v>206</v>
      </c>
      <c r="S5" s="377" t="n">
        <v>3.255</v>
      </c>
      <c r="T5" s="377" t="n">
        <f aca="false">Q5*S5</f>
        <v>39.06</v>
      </c>
      <c r="U5" s="379" t="n">
        <v>0.25</v>
      </c>
      <c r="V5" s="377" t="n">
        <f aca="false">+T5*U5</f>
        <v>9.765</v>
      </c>
      <c r="W5" s="373" t="s">
        <v>211</v>
      </c>
    </row>
    <row r="6" customFormat="false" ht="15" hidden="false" customHeight="true" outlineLevel="0" collapsed="false">
      <c r="A6" s="371" t="n">
        <v>40595</v>
      </c>
      <c r="B6" s="372" t="n">
        <v>657</v>
      </c>
      <c r="C6" s="373" t="s">
        <v>209</v>
      </c>
      <c r="D6" s="374" t="s">
        <v>206</v>
      </c>
      <c r="E6" s="375" t="s">
        <v>103</v>
      </c>
      <c r="F6" s="376" t="n">
        <v>12</v>
      </c>
      <c r="G6" s="377" t="n">
        <v>4.02083333333333</v>
      </c>
      <c r="H6" s="377" t="n">
        <f aca="false">SUM(F6*G6)</f>
        <v>48.25</v>
      </c>
      <c r="I6" s="373" t="s">
        <v>211</v>
      </c>
      <c r="J6" s="378" t="n">
        <v>20</v>
      </c>
      <c r="L6" s="371" t="n">
        <v>40595</v>
      </c>
      <c r="M6" s="372" t="n">
        <v>657</v>
      </c>
      <c r="N6" s="373" t="s">
        <v>209</v>
      </c>
      <c r="O6" s="374" t="s">
        <v>206</v>
      </c>
      <c r="P6" s="375" t="s">
        <v>103</v>
      </c>
      <c r="Q6" s="376" t="n">
        <v>12</v>
      </c>
      <c r="R6" s="374" t="s">
        <v>206</v>
      </c>
      <c r="S6" s="377" t="n">
        <v>4.02</v>
      </c>
      <c r="T6" s="377" t="n">
        <f aca="false">Q6*S6</f>
        <v>48.24</v>
      </c>
      <c r="U6" s="379" t="n">
        <v>0.25</v>
      </c>
      <c r="V6" s="377" t="n">
        <f aca="false">+T6*U6</f>
        <v>12.06</v>
      </c>
      <c r="W6" s="373" t="s">
        <v>211</v>
      </c>
    </row>
    <row r="7" customFormat="false" ht="15" hidden="false" customHeight="true" outlineLevel="0" collapsed="false">
      <c r="A7" s="380" t="n">
        <v>40812</v>
      </c>
      <c r="B7" s="372" t="n">
        <v>3763</v>
      </c>
      <c r="C7" s="381" t="s">
        <v>223</v>
      </c>
      <c r="D7" s="382" t="s">
        <v>206</v>
      </c>
      <c r="E7" s="383" t="s">
        <v>104</v>
      </c>
      <c r="F7" s="384" t="n">
        <v>1</v>
      </c>
      <c r="G7" s="385" t="n">
        <v>78</v>
      </c>
      <c r="H7" s="385" t="n">
        <f aca="false">SUM(F7*G7)</f>
        <v>78</v>
      </c>
      <c r="I7" s="381" t="s">
        <v>230</v>
      </c>
      <c r="J7" s="361" t="n">
        <v>12</v>
      </c>
      <c r="L7" s="380" t="n">
        <v>40812</v>
      </c>
      <c r="M7" s="372" t="n">
        <v>3763</v>
      </c>
      <c r="N7" s="381" t="s">
        <v>223</v>
      </c>
      <c r="O7" s="382" t="s">
        <v>206</v>
      </c>
      <c r="P7" s="383" t="s">
        <v>104</v>
      </c>
      <c r="Q7" s="384" t="n">
        <v>1</v>
      </c>
      <c r="R7" s="382" t="s">
        <v>206</v>
      </c>
      <c r="S7" s="385" t="n">
        <v>78</v>
      </c>
      <c r="T7" s="385" t="n">
        <f aca="false">Q7*S7</f>
        <v>78</v>
      </c>
      <c r="U7" s="386" t="n">
        <v>0.25</v>
      </c>
      <c r="V7" s="385" t="n">
        <f aca="false">+T7*U7</f>
        <v>19.5</v>
      </c>
      <c r="W7" s="381" t="s">
        <v>230</v>
      </c>
    </row>
    <row r="8" customFormat="false" ht="15" hidden="false" customHeight="true" outlineLevel="0" collapsed="false">
      <c r="A8" s="387" t="n">
        <v>40595</v>
      </c>
      <c r="B8" s="363" t="n">
        <v>657</v>
      </c>
      <c r="C8" s="388" t="s">
        <v>209</v>
      </c>
      <c r="D8" s="389" t="s">
        <v>206</v>
      </c>
      <c r="E8" s="390" t="s">
        <v>219</v>
      </c>
      <c r="F8" s="391" t="n">
        <v>12</v>
      </c>
      <c r="G8" s="369" t="n">
        <v>0.265833333333333</v>
      </c>
      <c r="H8" s="369" t="n">
        <f aca="false">SUM(F8*G8)</f>
        <v>3.19</v>
      </c>
      <c r="I8" s="388" t="s">
        <v>211</v>
      </c>
      <c r="J8" s="378" t="n">
        <v>9</v>
      </c>
      <c r="L8" s="387"/>
      <c r="M8" s="363"/>
      <c r="N8" s="388"/>
      <c r="O8" s="389"/>
      <c r="P8" s="390"/>
      <c r="Q8" s="391"/>
      <c r="R8" s="389"/>
      <c r="S8" s="369"/>
      <c r="T8" s="369"/>
      <c r="U8" s="392"/>
      <c r="V8" s="369"/>
      <c r="W8" s="388"/>
    </row>
    <row r="9" customFormat="false" ht="15" hidden="false" customHeight="true" outlineLevel="0" collapsed="false">
      <c r="A9" s="387" t="n">
        <v>40595</v>
      </c>
      <c r="B9" s="363" t="n">
        <v>657</v>
      </c>
      <c r="C9" s="388" t="s">
        <v>209</v>
      </c>
      <c r="D9" s="389" t="s">
        <v>206</v>
      </c>
      <c r="E9" s="390" t="s">
        <v>220</v>
      </c>
      <c r="F9" s="391" t="n">
        <v>12</v>
      </c>
      <c r="G9" s="369" t="n">
        <v>0.265833333333333</v>
      </c>
      <c r="H9" s="369" t="n">
        <f aca="false">SUM(F9*G9)</f>
        <v>3.19</v>
      </c>
      <c r="I9" s="388" t="s">
        <v>211</v>
      </c>
      <c r="J9" s="378" t="n">
        <v>10</v>
      </c>
      <c r="L9" s="387"/>
      <c r="M9" s="363"/>
      <c r="N9" s="388"/>
      <c r="O9" s="389"/>
      <c r="P9" s="390"/>
      <c r="Q9" s="391"/>
      <c r="R9" s="389"/>
      <c r="S9" s="369"/>
      <c r="T9" s="369"/>
      <c r="U9" s="392"/>
      <c r="V9" s="369"/>
      <c r="W9" s="388"/>
    </row>
    <row r="10" customFormat="false" ht="15" hidden="false" customHeight="true" outlineLevel="0" collapsed="false">
      <c r="A10" s="387" t="n">
        <v>40595</v>
      </c>
      <c r="B10" s="363" t="n">
        <v>657</v>
      </c>
      <c r="C10" s="388" t="s">
        <v>209</v>
      </c>
      <c r="D10" s="389" t="s">
        <v>206</v>
      </c>
      <c r="E10" s="390" t="s">
        <v>221</v>
      </c>
      <c r="F10" s="391" t="n">
        <v>12</v>
      </c>
      <c r="G10" s="369" t="n">
        <v>0.265833333333333</v>
      </c>
      <c r="H10" s="369" t="n">
        <f aca="false">SUM(F10*G10)</f>
        <v>3.19</v>
      </c>
      <c r="I10" s="388" t="s">
        <v>211</v>
      </c>
      <c r="J10" s="378" t="n">
        <v>11</v>
      </c>
      <c r="L10" s="387" t="n">
        <v>40595</v>
      </c>
      <c r="M10" s="363" t="n">
        <v>657</v>
      </c>
      <c r="N10" s="388" t="s">
        <v>209</v>
      </c>
      <c r="O10" s="389" t="s">
        <v>206</v>
      </c>
      <c r="P10" s="390" t="s">
        <v>105</v>
      </c>
      <c r="Q10" s="391" t="n">
        <f aca="false">SUM(F8:F10)</f>
        <v>36</v>
      </c>
      <c r="R10" s="389" t="s">
        <v>206</v>
      </c>
      <c r="S10" s="369" t="n">
        <v>0.265833333333333</v>
      </c>
      <c r="T10" s="369" t="n">
        <f aca="false">(Q10*S10)</f>
        <v>9.57</v>
      </c>
      <c r="U10" s="392" t="n">
        <v>0.25</v>
      </c>
      <c r="V10" s="369" t="n">
        <f aca="false">+T10*U10</f>
        <v>2.3925</v>
      </c>
      <c r="W10" s="388" t="s">
        <v>211</v>
      </c>
    </row>
    <row r="11" customFormat="false" ht="15" hidden="false" customHeight="true" outlineLevel="0" collapsed="false">
      <c r="A11" s="393" t="n">
        <v>40812</v>
      </c>
      <c r="B11" s="394" t="n">
        <v>3763</v>
      </c>
      <c r="C11" s="395" t="s">
        <v>223</v>
      </c>
      <c r="D11" s="396" t="s">
        <v>206</v>
      </c>
      <c r="E11" s="397" t="s">
        <v>233</v>
      </c>
      <c r="F11" s="398" t="n">
        <v>2</v>
      </c>
      <c r="G11" s="399" t="n">
        <v>1</v>
      </c>
      <c r="H11" s="399" t="n">
        <f aca="false">SUM(F11*G11)</f>
        <v>2</v>
      </c>
      <c r="I11" s="395" t="s">
        <v>230</v>
      </c>
      <c r="J11" s="361" t="n">
        <v>5</v>
      </c>
      <c r="L11" s="393"/>
      <c r="M11" s="394"/>
      <c r="N11" s="395"/>
      <c r="O11" s="396"/>
      <c r="P11" s="397"/>
      <c r="Q11" s="398"/>
      <c r="R11" s="396"/>
      <c r="S11" s="399"/>
      <c r="T11" s="399"/>
      <c r="U11" s="400"/>
      <c r="V11" s="399"/>
      <c r="W11" s="395"/>
    </row>
    <row r="12" customFormat="false" ht="15" hidden="false" customHeight="true" outlineLevel="0" collapsed="false">
      <c r="A12" s="401" t="n">
        <v>40595</v>
      </c>
      <c r="B12" s="394" t="n">
        <v>657</v>
      </c>
      <c r="C12" s="402" t="s">
        <v>209</v>
      </c>
      <c r="D12" s="403" t="s">
        <v>206</v>
      </c>
      <c r="E12" s="404" t="s">
        <v>106</v>
      </c>
      <c r="F12" s="405" t="n">
        <v>2</v>
      </c>
      <c r="G12" s="406" t="n">
        <v>0.14</v>
      </c>
      <c r="H12" s="406" t="n">
        <f aca="false">SUM(F12*G12)</f>
        <v>0.28</v>
      </c>
      <c r="I12" s="402" t="s">
        <v>211</v>
      </c>
      <c r="J12" s="378" t="n">
        <v>12</v>
      </c>
      <c r="L12" s="401" t="n">
        <v>40595</v>
      </c>
      <c r="M12" s="394" t="n">
        <v>657</v>
      </c>
      <c r="N12" s="402" t="s">
        <v>209</v>
      </c>
      <c r="O12" s="403" t="s">
        <v>206</v>
      </c>
      <c r="P12" s="404" t="s">
        <v>106</v>
      </c>
      <c r="Q12" s="398" t="n">
        <f aca="false">SUM(F11:F12)</f>
        <v>4</v>
      </c>
      <c r="R12" s="403" t="s">
        <v>206</v>
      </c>
      <c r="S12" s="406" t="n">
        <f aca="false">AVERAGE(G11:G12)</f>
        <v>0.57</v>
      </c>
      <c r="T12" s="406" t="n">
        <f aca="false">ROUND(SUM(Q12*S12),2)</f>
        <v>2.28</v>
      </c>
      <c r="U12" s="407" t="n">
        <v>0.25</v>
      </c>
      <c r="V12" s="406" t="n">
        <f aca="false">+T12*U12</f>
        <v>0.57</v>
      </c>
      <c r="W12" s="402" t="s">
        <v>211</v>
      </c>
    </row>
    <row r="13" customFormat="false" ht="15" hidden="false" customHeight="true" outlineLevel="0" collapsed="false">
      <c r="A13" s="362" t="n">
        <v>40812</v>
      </c>
      <c r="B13" s="363" t="n">
        <v>3763</v>
      </c>
      <c r="C13" s="364" t="s">
        <v>223</v>
      </c>
      <c r="D13" s="365" t="s">
        <v>213</v>
      </c>
      <c r="E13" s="366" t="s">
        <v>107</v>
      </c>
      <c r="F13" s="367" t="n">
        <v>6</v>
      </c>
      <c r="G13" s="368" t="n">
        <v>1.83333333333333</v>
      </c>
      <c r="H13" s="368" t="n">
        <f aca="false">SUM(F13*G13)</f>
        <v>11</v>
      </c>
      <c r="I13" s="364" t="s">
        <v>230</v>
      </c>
      <c r="J13" s="361" t="n">
        <v>3</v>
      </c>
      <c r="L13" s="362"/>
      <c r="M13" s="363"/>
      <c r="N13" s="364"/>
      <c r="O13" s="365"/>
      <c r="P13" s="366"/>
      <c r="Q13" s="367"/>
      <c r="R13" s="365"/>
      <c r="S13" s="368"/>
      <c r="T13" s="368"/>
      <c r="U13" s="370"/>
      <c r="V13" s="368"/>
      <c r="W13" s="364"/>
    </row>
    <row r="14" customFormat="false" ht="15" hidden="false" customHeight="true" outlineLevel="0" collapsed="false">
      <c r="A14" s="387" t="n">
        <v>40595</v>
      </c>
      <c r="B14" s="363" t="n">
        <v>657</v>
      </c>
      <c r="C14" s="388" t="s">
        <v>209</v>
      </c>
      <c r="D14" s="389" t="s">
        <v>213</v>
      </c>
      <c r="E14" s="390" t="s">
        <v>214</v>
      </c>
      <c r="F14" s="391" t="n">
        <v>6</v>
      </c>
      <c r="G14" s="369" t="n">
        <v>0.691666666666667</v>
      </c>
      <c r="H14" s="369" t="n">
        <f aca="false">SUM(F14*G14)</f>
        <v>4.15</v>
      </c>
      <c r="I14" s="388" t="s">
        <v>211</v>
      </c>
      <c r="J14" s="378" t="n">
        <v>3</v>
      </c>
      <c r="L14" s="387" t="n">
        <v>40595</v>
      </c>
      <c r="M14" s="363" t="n">
        <v>657</v>
      </c>
      <c r="N14" s="388" t="s">
        <v>209</v>
      </c>
      <c r="O14" s="389" t="s">
        <v>213</v>
      </c>
      <c r="P14" s="390" t="s">
        <v>214</v>
      </c>
      <c r="Q14" s="391" t="n">
        <f aca="false">SUM(F13:F14)</f>
        <v>12</v>
      </c>
      <c r="R14" s="389" t="s">
        <v>213</v>
      </c>
      <c r="S14" s="369" t="n">
        <v>2.53</v>
      </c>
      <c r="T14" s="369" t="n">
        <f aca="false">ROUND(SUM(Q14*S14),2)</f>
        <v>30.36</v>
      </c>
      <c r="U14" s="392" t="n">
        <v>0.25</v>
      </c>
      <c r="V14" s="369" t="n">
        <f aca="false">+T14*U14</f>
        <v>7.59</v>
      </c>
      <c r="W14" s="388" t="s">
        <v>211</v>
      </c>
    </row>
    <row r="15" customFormat="false" ht="15" hidden="false" customHeight="true" outlineLevel="0" collapsed="false">
      <c r="A15" s="371" t="n">
        <v>40595</v>
      </c>
      <c r="B15" s="372" t="n">
        <v>657</v>
      </c>
      <c r="C15" s="373" t="s">
        <v>209</v>
      </c>
      <c r="D15" s="374" t="s">
        <v>206</v>
      </c>
      <c r="E15" s="375" t="s">
        <v>108</v>
      </c>
      <c r="F15" s="376" t="n">
        <v>6</v>
      </c>
      <c r="G15" s="377" t="n">
        <v>1.90666666666667</v>
      </c>
      <c r="H15" s="377" t="n">
        <f aca="false">SUM(F15*G15)</f>
        <v>11.44</v>
      </c>
      <c r="I15" s="373" t="s">
        <v>211</v>
      </c>
      <c r="J15" s="378" t="n">
        <v>4</v>
      </c>
      <c r="L15" s="371" t="n">
        <v>40595</v>
      </c>
      <c r="M15" s="372" t="n">
        <v>657</v>
      </c>
      <c r="N15" s="373" t="s">
        <v>209</v>
      </c>
      <c r="O15" s="374" t="s">
        <v>206</v>
      </c>
      <c r="P15" s="375" t="s">
        <v>108</v>
      </c>
      <c r="Q15" s="376" t="n">
        <v>6</v>
      </c>
      <c r="R15" s="374" t="s">
        <v>206</v>
      </c>
      <c r="S15" s="377" t="n">
        <v>1.90666666666667</v>
      </c>
      <c r="T15" s="377" t="n">
        <f aca="false">Q15*S15</f>
        <v>11.44</v>
      </c>
      <c r="U15" s="379" t="n">
        <v>0.25</v>
      </c>
      <c r="V15" s="377" t="n">
        <f aca="false">+T15*U15</f>
        <v>2.86</v>
      </c>
      <c r="W15" s="373" t="s">
        <v>211</v>
      </c>
    </row>
    <row r="16" customFormat="false" ht="15" hidden="false" customHeight="true" outlineLevel="0" collapsed="false">
      <c r="A16" s="371" t="n">
        <v>40640</v>
      </c>
      <c r="B16" s="372" t="n">
        <v>1237</v>
      </c>
      <c r="C16" s="373" t="s">
        <v>223</v>
      </c>
      <c r="D16" s="374" t="s">
        <v>206</v>
      </c>
      <c r="E16" s="375" t="s">
        <v>109</v>
      </c>
      <c r="F16" s="376" t="n">
        <v>6</v>
      </c>
      <c r="G16" s="377" t="n">
        <v>5.6</v>
      </c>
      <c r="H16" s="377" t="n">
        <f aca="false">SUM(F16*G16)</f>
        <v>33.6</v>
      </c>
      <c r="I16" s="373" t="s">
        <v>225</v>
      </c>
      <c r="J16" s="378" t="n">
        <v>2</v>
      </c>
      <c r="L16" s="371" t="n">
        <v>40640</v>
      </c>
      <c r="M16" s="372" t="n">
        <v>1237</v>
      </c>
      <c r="N16" s="373" t="s">
        <v>223</v>
      </c>
      <c r="O16" s="374" t="s">
        <v>206</v>
      </c>
      <c r="P16" s="375" t="s">
        <v>109</v>
      </c>
      <c r="Q16" s="376" t="n">
        <v>6</v>
      </c>
      <c r="R16" s="374" t="s">
        <v>206</v>
      </c>
      <c r="S16" s="377" t="n">
        <v>5.6</v>
      </c>
      <c r="T16" s="377" t="n">
        <f aca="false">Q16*S16</f>
        <v>33.6</v>
      </c>
      <c r="U16" s="379" t="n">
        <v>0.25</v>
      </c>
      <c r="V16" s="377" t="n">
        <f aca="false">+T16*U16</f>
        <v>8.4</v>
      </c>
      <c r="W16" s="373" t="s">
        <v>225</v>
      </c>
    </row>
    <row r="17" customFormat="false" ht="15" hidden="false" customHeight="true" outlineLevel="0" collapsed="false">
      <c r="A17" s="371" t="n">
        <v>40595</v>
      </c>
      <c r="B17" s="372" t="n">
        <v>657</v>
      </c>
      <c r="C17" s="373" t="s">
        <v>209</v>
      </c>
      <c r="D17" s="374" t="s">
        <v>206</v>
      </c>
      <c r="E17" s="375" t="s">
        <v>110</v>
      </c>
      <c r="F17" s="376" t="n">
        <v>3</v>
      </c>
      <c r="G17" s="377" t="n">
        <v>3.82666666666667</v>
      </c>
      <c r="H17" s="377" t="n">
        <f aca="false">SUM(F17*G17)</f>
        <v>11.48</v>
      </c>
      <c r="I17" s="373" t="s">
        <v>211</v>
      </c>
      <c r="J17" s="378" t="n">
        <v>15</v>
      </c>
      <c r="L17" s="371" t="n">
        <v>40595</v>
      </c>
      <c r="M17" s="372" t="n">
        <v>657</v>
      </c>
      <c r="N17" s="373" t="s">
        <v>209</v>
      </c>
      <c r="O17" s="374" t="s">
        <v>206</v>
      </c>
      <c r="P17" s="375" t="s">
        <v>110</v>
      </c>
      <c r="Q17" s="376" t="n">
        <v>3</v>
      </c>
      <c r="R17" s="374" t="s">
        <v>206</v>
      </c>
      <c r="S17" s="377" t="n">
        <v>3.82666666666667</v>
      </c>
      <c r="T17" s="377" t="n">
        <f aca="false">Q17*S17</f>
        <v>11.48</v>
      </c>
      <c r="U17" s="379" t="n">
        <v>0.25</v>
      </c>
      <c r="V17" s="377" t="n">
        <f aca="false">+T17*U17</f>
        <v>2.87</v>
      </c>
      <c r="W17" s="373" t="s">
        <v>211</v>
      </c>
    </row>
    <row r="18" customFormat="false" ht="15" hidden="false" customHeight="true" outlineLevel="0" collapsed="false">
      <c r="A18" s="371" t="n">
        <v>40640</v>
      </c>
      <c r="B18" s="372" t="n">
        <v>1237</v>
      </c>
      <c r="C18" s="373" t="s">
        <v>223</v>
      </c>
      <c r="D18" s="374" t="s">
        <v>206</v>
      </c>
      <c r="E18" s="375" t="s">
        <v>111</v>
      </c>
      <c r="F18" s="376" t="n">
        <v>1</v>
      </c>
      <c r="G18" s="377" t="n">
        <v>289</v>
      </c>
      <c r="H18" s="377" t="n">
        <f aca="false">SUM(F18*G18)</f>
        <v>289</v>
      </c>
      <c r="I18" s="373" t="s">
        <v>225</v>
      </c>
      <c r="J18" s="378" t="n">
        <v>7</v>
      </c>
      <c r="L18" s="371" t="n">
        <v>40640</v>
      </c>
      <c r="M18" s="372" t="n">
        <v>1237</v>
      </c>
      <c r="N18" s="373" t="s">
        <v>223</v>
      </c>
      <c r="O18" s="374" t="s">
        <v>206</v>
      </c>
      <c r="P18" s="375" t="s">
        <v>111</v>
      </c>
      <c r="Q18" s="376" t="n">
        <v>1</v>
      </c>
      <c r="R18" s="374" t="s">
        <v>206</v>
      </c>
      <c r="S18" s="377" t="n">
        <v>289</v>
      </c>
      <c r="T18" s="377" t="n">
        <f aca="false">Q18*S18</f>
        <v>289</v>
      </c>
      <c r="U18" s="379" t="n">
        <v>0.25</v>
      </c>
      <c r="V18" s="377" t="n">
        <f aca="false">+T18*U18</f>
        <v>72.25</v>
      </c>
      <c r="W18" s="373" t="s">
        <v>225</v>
      </c>
    </row>
    <row r="19" customFormat="false" ht="15" hidden="false" customHeight="true" outlineLevel="0" collapsed="false">
      <c r="A19" s="362" t="n">
        <v>40812</v>
      </c>
      <c r="B19" s="363" t="n">
        <v>3763</v>
      </c>
      <c r="C19" s="364" t="s">
        <v>223</v>
      </c>
      <c r="D19" s="365" t="s">
        <v>213</v>
      </c>
      <c r="E19" s="366" t="s">
        <v>112</v>
      </c>
      <c r="F19" s="367" t="n">
        <v>3</v>
      </c>
      <c r="G19" s="368" t="n">
        <v>9.8</v>
      </c>
      <c r="H19" s="368" t="n">
        <f aca="false">SUM(F19*G19)</f>
        <v>29.4</v>
      </c>
      <c r="I19" s="364" t="s">
        <v>230</v>
      </c>
      <c r="J19" s="361" t="n">
        <v>11</v>
      </c>
      <c r="L19" s="362"/>
      <c r="M19" s="363"/>
      <c r="N19" s="364"/>
      <c r="O19" s="365"/>
      <c r="P19" s="366"/>
      <c r="Q19" s="367"/>
      <c r="R19" s="365"/>
      <c r="S19" s="368"/>
      <c r="T19" s="368"/>
      <c r="U19" s="370"/>
      <c r="V19" s="368"/>
      <c r="W19" s="364"/>
    </row>
    <row r="20" customFormat="false" ht="15" hidden="false" customHeight="true" outlineLevel="0" collapsed="false">
      <c r="A20" s="387" t="n">
        <v>40640</v>
      </c>
      <c r="B20" s="363" t="n">
        <v>1237</v>
      </c>
      <c r="C20" s="388" t="s">
        <v>223</v>
      </c>
      <c r="D20" s="389" t="s">
        <v>213</v>
      </c>
      <c r="E20" s="390" t="s">
        <v>224</v>
      </c>
      <c r="F20" s="391" t="n">
        <v>2</v>
      </c>
      <c r="G20" s="369" t="n">
        <v>4.8</v>
      </c>
      <c r="H20" s="369" t="n">
        <f aca="false">SUM(F20*G20)</f>
        <v>9.6</v>
      </c>
      <c r="I20" s="388" t="s">
        <v>225</v>
      </c>
      <c r="J20" s="378" t="n">
        <v>1</v>
      </c>
      <c r="L20" s="387" t="n">
        <v>40640</v>
      </c>
      <c r="M20" s="363" t="n">
        <v>1237</v>
      </c>
      <c r="N20" s="388" t="s">
        <v>223</v>
      </c>
      <c r="O20" s="389" t="s">
        <v>213</v>
      </c>
      <c r="P20" s="390" t="s">
        <v>112</v>
      </c>
      <c r="Q20" s="367" t="n">
        <f aca="false">SUM(F19:F20)</f>
        <v>5</v>
      </c>
      <c r="R20" s="365" t="s">
        <v>213</v>
      </c>
      <c r="S20" s="369" t="n">
        <f aca="false">AVERAGE(G19:G20)</f>
        <v>7.3</v>
      </c>
      <c r="T20" s="369" t="n">
        <f aca="false">ROUND(SUM(Q20*S20),2)</f>
        <v>36.5</v>
      </c>
      <c r="U20" s="392" t="n">
        <v>0.25</v>
      </c>
      <c r="V20" s="369" t="n">
        <f aca="false">+T20*U20</f>
        <v>9.125</v>
      </c>
      <c r="W20" s="388" t="s">
        <v>225</v>
      </c>
    </row>
    <row r="21" customFormat="false" ht="15" hidden="false" customHeight="true" outlineLevel="0" collapsed="false">
      <c r="A21" s="380" t="n">
        <v>40812</v>
      </c>
      <c r="B21" s="372" t="n">
        <v>3763</v>
      </c>
      <c r="C21" s="381" t="s">
        <v>223</v>
      </c>
      <c r="D21" s="382" t="s">
        <v>206</v>
      </c>
      <c r="E21" s="383" t="s">
        <v>113</v>
      </c>
      <c r="F21" s="384" t="n">
        <v>1</v>
      </c>
      <c r="G21" s="385" t="n">
        <v>16</v>
      </c>
      <c r="H21" s="385" t="n">
        <f aca="false">SUM(F21*G21)</f>
        <v>16</v>
      </c>
      <c r="I21" s="381" t="s">
        <v>230</v>
      </c>
      <c r="J21" s="361" t="n">
        <v>14</v>
      </c>
      <c r="L21" s="380" t="n">
        <v>40812</v>
      </c>
      <c r="M21" s="372" t="n">
        <v>3763</v>
      </c>
      <c r="N21" s="381" t="s">
        <v>223</v>
      </c>
      <c r="O21" s="382" t="s">
        <v>206</v>
      </c>
      <c r="P21" s="383" t="s">
        <v>113</v>
      </c>
      <c r="Q21" s="384" t="n">
        <v>1</v>
      </c>
      <c r="R21" s="382" t="s">
        <v>206</v>
      </c>
      <c r="S21" s="385" t="n">
        <v>16</v>
      </c>
      <c r="T21" s="385" t="n">
        <f aca="false">Q21*S21</f>
        <v>16</v>
      </c>
      <c r="U21" s="386" t="n">
        <v>0.25</v>
      </c>
      <c r="V21" s="385" t="n">
        <f aca="false">+T21*U21</f>
        <v>4</v>
      </c>
      <c r="W21" s="381" t="s">
        <v>230</v>
      </c>
    </row>
    <row r="22" customFormat="false" ht="15" hidden="false" customHeight="true" outlineLevel="0" collapsed="false">
      <c r="A22" s="371" t="n">
        <v>40595</v>
      </c>
      <c r="B22" s="372" t="n">
        <v>657</v>
      </c>
      <c r="C22" s="373" t="s">
        <v>209</v>
      </c>
      <c r="D22" s="374" t="s">
        <v>206</v>
      </c>
      <c r="E22" s="375" t="s">
        <v>114</v>
      </c>
      <c r="F22" s="376" t="n">
        <v>2</v>
      </c>
      <c r="G22" s="377" t="n">
        <v>2.34</v>
      </c>
      <c r="H22" s="377" t="n">
        <f aca="false">SUM(F22*G22)</f>
        <v>4.68</v>
      </c>
      <c r="I22" s="373" t="s">
        <v>211</v>
      </c>
      <c r="J22" s="378" t="n">
        <v>13</v>
      </c>
      <c r="L22" s="371" t="n">
        <v>40595</v>
      </c>
      <c r="M22" s="372" t="n">
        <v>657</v>
      </c>
      <c r="N22" s="373" t="s">
        <v>209</v>
      </c>
      <c r="O22" s="374" t="s">
        <v>206</v>
      </c>
      <c r="P22" s="375" t="s">
        <v>114</v>
      </c>
      <c r="Q22" s="376" t="n">
        <v>2</v>
      </c>
      <c r="R22" s="374" t="s">
        <v>206</v>
      </c>
      <c r="S22" s="377" t="n">
        <v>2.34</v>
      </c>
      <c r="T22" s="377" t="n">
        <f aca="false">Q22*S22</f>
        <v>4.68</v>
      </c>
      <c r="U22" s="379" t="n">
        <v>0.25</v>
      </c>
      <c r="V22" s="377" t="n">
        <f aca="false">+T22*U22</f>
        <v>1.17</v>
      </c>
      <c r="W22" s="373" t="s">
        <v>211</v>
      </c>
    </row>
    <row r="23" customFormat="false" ht="15" hidden="false" customHeight="true" outlineLevel="0" collapsed="false">
      <c r="A23" s="387" t="n">
        <v>40812</v>
      </c>
      <c r="B23" s="363" t="n">
        <v>3763</v>
      </c>
      <c r="C23" s="388" t="s">
        <v>223</v>
      </c>
      <c r="D23" s="389" t="s">
        <v>213</v>
      </c>
      <c r="E23" s="390" t="s">
        <v>234</v>
      </c>
      <c r="F23" s="391" t="n">
        <v>6</v>
      </c>
      <c r="G23" s="369" t="n">
        <v>4.9</v>
      </c>
      <c r="H23" s="369" t="n">
        <f aca="false">SUM(F23*G23)</f>
        <v>29.4</v>
      </c>
      <c r="I23" s="388" t="s">
        <v>230</v>
      </c>
      <c r="J23" s="378" t="n">
        <v>6</v>
      </c>
      <c r="L23" s="387"/>
      <c r="M23" s="363"/>
      <c r="N23" s="388"/>
      <c r="O23" s="389"/>
      <c r="P23" s="390"/>
      <c r="Q23" s="367"/>
      <c r="R23" s="365"/>
      <c r="S23" s="369"/>
      <c r="T23" s="369"/>
      <c r="U23" s="392"/>
      <c r="V23" s="369"/>
      <c r="W23" s="388"/>
    </row>
    <row r="24" customFormat="false" ht="15" hidden="false" customHeight="true" outlineLevel="0" collapsed="false">
      <c r="A24" s="387" t="n">
        <v>40595</v>
      </c>
      <c r="B24" s="363" t="n">
        <v>657</v>
      </c>
      <c r="C24" s="388" t="s">
        <v>209</v>
      </c>
      <c r="D24" s="389" t="s">
        <v>213</v>
      </c>
      <c r="E24" s="390" t="s">
        <v>115</v>
      </c>
      <c r="F24" s="391" t="n">
        <v>6</v>
      </c>
      <c r="G24" s="369" t="n">
        <v>2.27833333333333</v>
      </c>
      <c r="H24" s="369" t="n">
        <f aca="false">SUM(F24*G24)</f>
        <v>13.67</v>
      </c>
      <c r="I24" s="388" t="s">
        <v>211</v>
      </c>
      <c r="J24" s="378" t="n">
        <v>14</v>
      </c>
      <c r="K24" s="408"/>
      <c r="L24" s="387" t="n">
        <v>40595</v>
      </c>
      <c r="M24" s="363" t="n">
        <v>657</v>
      </c>
      <c r="N24" s="388" t="s">
        <v>209</v>
      </c>
      <c r="O24" s="389" t="s">
        <v>213</v>
      </c>
      <c r="P24" s="390" t="s">
        <v>115</v>
      </c>
      <c r="Q24" s="391" t="n">
        <v>6</v>
      </c>
      <c r="R24" s="389" t="s">
        <v>213</v>
      </c>
      <c r="S24" s="369" t="n">
        <f aca="false">AVERAGE(G23:G24)</f>
        <v>3.58916666666667</v>
      </c>
      <c r="T24" s="369" t="n">
        <f aca="false">ROUND(SUM(Q24*S24),2)</f>
        <v>21.54</v>
      </c>
      <c r="U24" s="392" t="n">
        <v>0.25</v>
      </c>
      <c r="V24" s="369" t="n">
        <f aca="false">+T24*U24</f>
        <v>5.385</v>
      </c>
      <c r="W24" s="388" t="s">
        <v>211</v>
      </c>
    </row>
    <row r="25" customFormat="false" ht="15" hidden="false" customHeight="true" outlineLevel="0" collapsed="false">
      <c r="A25" s="409" t="n">
        <v>40640</v>
      </c>
      <c r="B25" s="410" t="n">
        <v>1237</v>
      </c>
      <c r="C25" s="411" t="s">
        <v>223</v>
      </c>
      <c r="D25" s="412" t="s">
        <v>213</v>
      </c>
      <c r="E25" s="413" t="s">
        <v>116</v>
      </c>
      <c r="F25" s="414" t="n">
        <v>3</v>
      </c>
      <c r="G25" s="415" t="n">
        <v>4.8</v>
      </c>
      <c r="H25" s="415" t="n">
        <f aca="false">SUM(F25*G25)</f>
        <v>14.4</v>
      </c>
      <c r="I25" s="411" t="s">
        <v>225</v>
      </c>
      <c r="J25" s="378" t="n">
        <v>8</v>
      </c>
      <c r="L25" s="409" t="n">
        <v>40640</v>
      </c>
      <c r="M25" s="410" t="n">
        <v>1237</v>
      </c>
      <c r="N25" s="411" t="s">
        <v>223</v>
      </c>
      <c r="O25" s="412" t="s">
        <v>213</v>
      </c>
      <c r="P25" s="413" t="s">
        <v>116</v>
      </c>
      <c r="Q25" s="414" t="n">
        <v>3</v>
      </c>
      <c r="R25" s="416" t="s">
        <v>213</v>
      </c>
      <c r="S25" s="415" t="n">
        <v>4.8</v>
      </c>
      <c r="T25" s="415" t="n">
        <f aca="false">Q25*S25</f>
        <v>14.4</v>
      </c>
      <c r="U25" s="417" t="n">
        <v>0.25</v>
      </c>
      <c r="V25" s="415" t="n">
        <f aca="false">+T25*U25</f>
        <v>3.6</v>
      </c>
      <c r="W25" s="411" t="s">
        <v>225</v>
      </c>
    </row>
    <row r="26" customFormat="false" ht="15" hidden="false" customHeight="true" outlineLevel="0" collapsed="false">
      <c r="A26" s="387" t="n">
        <v>40595</v>
      </c>
      <c r="B26" s="363" t="n">
        <v>657</v>
      </c>
      <c r="C26" s="388" t="s">
        <v>209</v>
      </c>
      <c r="D26" s="389" t="s">
        <v>212</v>
      </c>
      <c r="E26" s="390" t="s">
        <v>117</v>
      </c>
      <c r="F26" s="391" t="n">
        <v>8</v>
      </c>
      <c r="G26" s="369" t="n">
        <v>24.845</v>
      </c>
      <c r="H26" s="369" t="n">
        <f aca="false">SUM(F26*G26)</f>
        <v>198.76</v>
      </c>
      <c r="I26" s="388" t="s">
        <v>211</v>
      </c>
      <c r="J26" s="378" t="n">
        <v>2</v>
      </c>
      <c r="L26" s="387"/>
      <c r="M26" s="363"/>
      <c r="N26" s="388"/>
      <c r="O26" s="389"/>
      <c r="P26" s="390"/>
      <c r="Q26" s="391"/>
      <c r="R26" s="389"/>
      <c r="S26" s="369"/>
      <c r="T26" s="369"/>
      <c r="U26" s="392"/>
      <c r="V26" s="369"/>
      <c r="W26" s="388"/>
    </row>
    <row r="27" customFormat="false" ht="15" hidden="false" customHeight="true" outlineLevel="0" collapsed="false">
      <c r="A27" s="362" t="n">
        <v>40812</v>
      </c>
      <c r="B27" s="363" t="n">
        <v>3763</v>
      </c>
      <c r="C27" s="364" t="s">
        <v>223</v>
      </c>
      <c r="D27" s="365" t="s">
        <v>212</v>
      </c>
      <c r="E27" s="366" t="s">
        <v>117</v>
      </c>
      <c r="F27" s="367" t="n">
        <v>10</v>
      </c>
      <c r="G27" s="368" t="n">
        <v>29.6</v>
      </c>
      <c r="H27" s="368" t="n">
        <f aca="false">SUM(F27*G27)</f>
        <v>296</v>
      </c>
      <c r="I27" s="364" t="s">
        <v>230</v>
      </c>
      <c r="J27" s="361" t="n">
        <v>2</v>
      </c>
      <c r="L27" s="362" t="n">
        <v>40812</v>
      </c>
      <c r="M27" s="363" t="n">
        <v>3763</v>
      </c>
      <c r="N27" s="364" t="s">
        <v>223</v>
      </c>
      <c r="O27" s="365" t="s">
        <v>212</v>
      </c>
      <c r="P27" s="366" t="s">
        <v>117</v>
      </c>
      <c r="Q27" s="367" t="n">
        <f aca="false">SUM(F26:F27)</f>
        <v>18</v>
      </c>
      <c r="R27" s="365" t="s">
        <v>212</v>
      </c>
      <c r="S27" s="369" t="n">
        <f aca="false">ROUND(AVERAGE(G26:G27),2)</f>
        <v>27.22</v>
      </c>
      <c r="T27" s="368" t="n">
        <f aca="false">(Q27*S27)</f>
        <v>489.96</v>
      </c>
      <c r="U27" s="370" t="n">
        <v>0.25</v>
      </c>
      <c r="V27" s="368" t="n">
        <f aca="false">+T27*U27</f>
        <v>122.49</v>
      </c>
      <c r="W27" s="364" t="s">
        <v>230</v>
      </c>
    </row>
    <row r="28" customFormat="false" ht="15" hidden="false" customHeight="true" outlineLevel="0" collapsed="false">
      <c r="A28" s="380" t="n">
        <v>40812</v>
      </c>
      <c r="B28" s="372" t="n">
        <v>3763</v>
      </c>
      <c r="C28" s="381" t="s">
        <v>223</v>
      </c>
      <c r="D28" s="382" t="s">
        <v>231</v>
      </c>
      <c r="E28" s="383" t="s">
        <v>232</v>
      </c>
      <c r="F28" s="384" t="n">
        <v>3</v>
      </c>
      <c r="G28" s="385" t="n">
        <v>7.2</v>
      </c>
      <c r="H28" s="385" t="n">
        <f aca="false">SUM(F28*G28)</f>
        <v>21.6</v>
      </c>
      <c r="I28" s="381" t="s">
        <v>230</v>
      </c>
      <c r="J28" s="361" t="n">
        <v>4</v>
      </c>
      <c r="L28" s="380" t="n">
        <v>40812</v>
      </c>
      <c r="M28" s="372" t="n">
        <v>3763</v>
      </c>
      <c r="N28" s="381" t="s">
        <v>223</v>
      </c>
      <c r="O28" s="382" t="s">
        <v>231</v>
      </c>
      <c r="P28" s="383" t="s">
        <v>232</v>
      </c>
      <c r="Q28" s="384" t="n">
        <v>0</v>
      </c>
      <c r="R28" s="382" t="s">
        <v>231</v>
      </c>
      <c r="S28" s="385" t="n">
        <v>7.2</v>
      </c>
      <c r="T28" s="385" t="n">
        <f aca="false">ROUND(SUM(Q28*S28),2)</f>
        <v>0</v>
      </c>
      <c r="U28" s="386" t="n">
        <v>0.25</v>
      </c>
      <c r="V28" s="385"/>
      <c r="W28" s="381" t="s">
        <v>230</v>
      </c>
    </row>
    <row r="29" customFormat="false" ht="15" hidden="false" customHeight="true" outlineLevel="0" collapsed="false">
      <c r="A29" s="371" t="n">
        <v>40640</v>
      </c>
      <c r="B29" s="372" t="n">
        <v>1237</v>
      </c>
      <c r="C29" s="373" t="s">
        <v>223</v>
      </c>
      <c r="D29" s="374" t="s">
        <v>213</v>
      </c>
      <c r="E29" s="375" t="s">
        <v>118</v>
      </c>
      <c r="F29" s="376" t="n">
        <v>2</v>
      </c>
      <c r="G29" s="377" t="n">
        <v>6.3</v>
      </c>
      <c r="H29" s="377" t="n">
        <f aca="false">SUM(F29*G29)</f>
        <v>12.6</v>
      </c>
      <c r="I29" s="373" t="s">
        <v>225</v>
      </c>
      <c r="J29" s="378" t="n">
        <v>4</v>
      </c>
      <c r="L29" s="371" t="n">
        <v>40640</v>
      </c>
      <c r="M29" s="372" t="n">
        <v>1237</v>
      </c>
      <c r="N29" s="373" t="s">
        <v>223</v>
      </c>
      <c r="O29" s="374" t="s">
        <v>213</v>
      </c>
      <c r="P29" s="375" t="s">
        <v>118</v>
      </c>
      <c r="Q29" s="376" t="n">
        <v>2</v>
      </c>
      <c r="R29" s="374" t="s">
        <v>213</v>
      </c>
      <c r="S29" s="377" t="n">
        <v>6.3</v>
      </c>
      <c r="T29" s="377" t="n">
        <f aca="false">Q29*S29</f>
        <v>12.6</v>
      </c>
      <c r="U29" s="379" t="n">
        <v>0.25</v>
      </c>
      <c r="V29" s="377" t="n">
        <f aca="false">+T29*U29</f>
        <v>3.15</v>
      </c>
      <c r="W29" s="373" t="s">
        <v>225</v>
      </c>
    </row>
    <row r="30" customFormat="false" ht="15" hidden="false" customHeight="true" outlineLevel="0" collapsed="false">
      <c r="A30" s="380" t="n">
        <v>40812</v>
      </c>
      <c r="B30" s="372" t="n">
        <v>3763</v>
      </c>
      <c r="C30" s="381" t="s">
        <v>223</v>
      </c>
      <c r="D30" s="382" t="s">
        <v>231</v>
      </c>
      <c r="E30" s="383" t="s">
        <v>119</v>
      </c>
      <c r="F30" s="384" t="n">
        <v>1</v>
      </c>
      <c r="G30" s="385" t="n">
        <v>54</v>
      </c>
      <c r="H30" s="385" t="n">
        <f aca="false">SUM(F30*G30)</f>
        <v>54</v>
      </c>
      <c r="I30" s="381" t="s">
        <v>230</v>
      </c>
      <c r="J30" s="361" t="n">
        <v>10</v>
      </c>
      <c r="L30" s="380" t="n">
        <v>40812</v>
      </c>
      <c r="M30" s="372" t="n">
        <v>3763</v>
      </c>
      <c r="N30" s="381" t="s">
        <v>223</v>
      </c>
      <c r="O30" s="382" t="s">
        <v>231</v>
      </c>
      <c r="P30" s="383" t="s">
        <v>119</v>
      </c>
      <c r="Q30" s="384" t="n">
        <v>1</v>
      </c>
      <c r="R30" s="382" t="s">
        <v>231</v>
      </c>
      <c r="S30" s="385" t="n">
        <v>54</v>
      </c>
      <c r="T30" s="385" t="n">
        <f aca="false">Q30*S30</f>
        <v>54</v>
      </c>
      <c r="U30" s="386" t="n">
        <v>0.25</v>
      </c>
      <c r="V30" s="385" t="n">
        <f aca="false">+T30*U30</f>
        <v>13.5</v>
      </c>
      <c r="W30" s="381" t="s">
        <v>230</v>
      </c>
    </row>
    <row r="31" customFormat="false" ht="15" hidden="false" customHeight="true" outlineLevel="0" collapsed="false">
      <c r="A31" s="380" t="n">
        <v>40812</v>
      </c>
      <c r="B31" s="372" t="n">
        <v>3763</v>
      </c>
      <c r="C31" s="381" t="s">
        <v>223</v>
      </c>
      <c r="D31" s="382" t="s">
        <v>206</v>
      </c>
      <c r="E31" s="383" t="s">
        <v>235</v>
      </c>
      <c r="F31" s="384" t="n">
        <v>3</v>
      </c>
      <c r="G31" s="385" t="n">
        <v>3.5</v>
      </c>
      <c r="H31" s="385" t="n">
        <f aca="false">SUM(F31*G31)</f>
        <v>10.5</v>
      </c>
      <c r="I31" s="381" t="s">
        <v>230</v>
      </c>
      <c r="J31" s="418" t="n">
        <v>7</v>
      </c>
      <c r="K31" s="419"/>
      <c r="L31" s="380" t="n">
        <v>40812</v>
      </c>
      <c r="M31" s="372" t="n">
        <v>3763</v>
      </c>
      <c r="N31" s="381" t="s">
        <v>223</v>
      </c>
      <c r="O31" s="382" t="s">
        <v>206</v>
      </c>
      <c r="P31" s="383" t="s">
        <v>120</v>
      </c>
      <c r="Q31" s="384" t="n">
        <v>3</v>
      </c>
      <c r="R31" s="382" t="s">
        <v>206</v>
      </c>
      <c r="S31" s="385" t="n">
        <v>3.5</v>
      </c>
      <c r="T31" s="385" t="n">
        <f aca="false">Q31*S31</f>
        <v>10.5</v>
      </c>
      <c r="U31" s="386" t="n">
        <v>0.25</v>
      </c>
      <c r="V31" s="385" t="n">
        <f aca="false">+T31*U31</f>
        <v>2.625</v>
      </c>
      <c r="W31" s="381" t="s">
        <v>230</v>
      </c>
    </row>
    <row r="32" s="422" customFormat="true" ht="15" hidden="false" customHeight="true" outlineLevel="0" collapsed="false">
      <c r="A32" s="387" t="n">
        <v>40640</v>
      </c>
      <c r="B32" s="363" t="n">
        <v>1237</v>
      </c>
      <c r="C32" s="388" t="s">
        <v>223</v>
      </c>
      <c r="D32" s="389" t="s">
        <v>206</v>
      </c>
      <c r="E32" s="390" t="s">
        <v>229</v>
      </c>
      <c r="F32" s="391" t="n">
        <v>50</v>
      </c>
      <c r="G32" s="369" t="n">
        <v>0.3</v>
      </c>
      <c r="H32" s="369" t="n">
        <f aca="false">SUM(F32*G32)</f>
        <v>15</v>
      </c>
      <c r="I32" s="388" t="s">
        <v>225</v>
      </c>
      <c r="J32" s="420" t="n">
        <v>6</v>
      </c>
      <c r="K32" s="421"/>
      <c r="L32" s="387"/>
      <c r="M32" s="363"/>
      <c r="N32" s="388"/>
      <c r="O32" s="389"/>
      <c r="P32" s="390"/>
      <c r="Q32" s="391"/>
      <c r="R32" s="389"/>
      <c r="S32" s="369"/>
      <c r="T32" s="369"/>
      <c r="U32" s="392"/>
      <c r="V32" s="369"/>
      <c r="W32" s="388"/>
      <c r="X32" s="349"/>
      <c r="Y32" s="349"/>
    </row>
    <row r="33" s="422" customFormat="true" ht="15" hidden="false" customHeight="true" outlineLevel="0" collapsed="false">
      <c r="A33" s="387" t="n">
        <v>40595</v>
      </c>
      <c r="B33" s="363" t="n">
        <v>657</v>
      </c>
      <c r="C33" s="388" t="s">
        <v>209</v>
      </c>
      <c r="D33" s="389" t="s">
        <v>206</v>
      </c>
      <c r="E33" s="390" t="s">
        <v>222</v>
      </c>
      <c r="F33" s="391" t="n">
        <v>10</v>
      </c>
      <c r="G33" s="369" t="n">
        <v>0.149</v>
      </c>
      <c r="H33" s="369" t="n">
        <f aca="false">SUM(F33*G33)</f>
        <v>1.49</v>
      </c>
      <c r="I33" s="388" t="s">
        <v>211</v>
      </c>
      <c r="J33" s="420" t="n">
        <v>19</v>
      </c>
      <c r="K33" s="421"/>
      <c r="L33" s="387" t="n">
        <v>40640</v>
      </c>
      <c r="M33" s="363" t="n">
        <v>1237</v>
      </c>
      <c r="N33" s="388" t="s">
        <v>223</v>
      </c>
      <c r="O33" s="389" t="s">
        <v>206</v>
      </c>
      <c r="P33" s="390" t="s">
        <v>121</v>
      </c>
      <c r="Q33" s="391" t="n">
        <v>50</v>
      </c>
      <c r="R33" s="389" t="s">
        <v>206</v>
      </c>
      <c r="S33" s="369" t="n">
        <f aca="false">ROUND(AVERAGE(G32:G33),2)</f>
        <v>0.22</v>
      </c>
      <c r="T33" s="369" t="n">
        <f aca="false">ROUND(SUM(Q33*S33),2)</f>
        <v>11</v>
      </c>
      <c r="U33" s="392" t="n">
        <v>0.25</v>
      </c>
      <c r="V33" s="369" t="n">
        <f aca="false">+Q33*S33*U33</f>
        <v>2.75</v>
      </c>
      <c r="W33" s="388" t="s">
        <v>225</v>
      </c>
    </row>
    <row r="34" s="422" customFormat="true" ht="15" hidden="false" customHeight="true" outlineLevel="0" collapsed="false">
      <c r="A34" s="387" t="n">
        <v>40595</v>
      </c>
      <c r="B34" s="363" t="n">
        <v>657</v>
      </c>
      <c r="C34" s="388" t="s">
        <v>209</v>
      </c>
      <c r="D34" s="389" t="s">
        <v>206</v>
      </c>
      <c r="E34" s="390" t="s">
        <v>122</v>
      </c>
      <c r="F34" s="391" t="n">
        <v>10</v>
      </c>
      <c r="G34" s="369" t="n">
        <v>0.149</v>
      </c>
      <c r="H34" s="369" t="n">
        <f aca="false">SUM(F34*G34)</f>
        <v>1.49</v>
      </c>
      <c r="I34" s="388" t="s">
        <v>211</v>
      </c>
      <c r="J34" s="378" t="n">
        <v>18</v>
      </c>
      <c r="L34" s="387" t="n">
        <v>40595</v>
      </c>
      <c r="M34" s="363" t="n">
        <v>657</v>
      </c>
      <c r="N34" s="388" t="s">
        <v>209</v>
      </c>
      <c r="O34" s="389" t="s">
        <v>206</v>
      </c>
      <c r="P34" s="390" t="s">
        <v>122</v>
      </c>
      <c r="Q34" s="391" t="n">
        <v>10</v>
      </c>
      <c r="R34" s="389" t="s">
        <v>206</v>
      </c>
      <c r="S34" s="369" t="n">
        <v>0.149</v>
      </c>
      <c r="T34" s="369" t="n">
        <f aca="false">ROUND(SUM(Q34*S34),2)</f>
        <v>1.49</v>
      </c>
      <c r="U34" s="392" t="n">
        <v>0.25</v>
      </c>
      <c r="V34" s="369" t="n">
        <f aca="false">+T34*U34</f>
        <v>0.3725</v>
      </c>
      <c r="W34" s="388" t="s">
        <v>211</v>
      </c>
    </row>
    <row r="35" s="422" customFormat="true" ht="15" hidden="false" customHeight="true" outlineLevel="0" collapsed="false">
      <c r="A35" s="371" t="n">
        <v>40595</v>
      </c>
      <c r="B35" s="372" t="n">
        <v>657</v>
      </c>
      <c r="C35" s="373" t="s">
        <v>209</v>
      </c>
      <c r="D35" s="374" t="s">
        <v>206</v>
      </c>
      <c r="E35" s="375" t="s">
        <v>123</v>
      </c>
      <c r="F35" s="376" t="n">
        <v>3</v>
      </c>
      <c r="G35" s="377" t="n">
        <v>1.87333333333333</v>
      </c>
      <c r="H35" s="377" t="n">
        <f aca="false">SUM(F35*G35)</f>
        <v>5.62</v>
      </c>
      <c r="I35" s="373" t="s">
        <v>211</v>
      </c>
      <c r="J35" s="378" t="n">
        <v>16</v>
      </c>
      <c r="L35" s="371" t="n">
        <v>40595</v>
      </c>
      <c r="M35" s="372" t="n">
        <v>657</v>
      </c>
      <c r="N35" s="373" t="s">
        <v>209</v>
      </c>
      <c r="O35" s="374" t="s">
        <v>206</v>
      </c>
      <c r="P35" s="375" t="s">
        <v>123</v>
      </c>
      <c r="Q35" s="376" t="n">
        <v>3</v>
      </c>
      <c r="R35" s="374" t="s">
        <v>206</v>
      </c>
      <c r="S35" s="377" t="n">
        <v>1.87333333333333</v>
      </c>
      <c r="T35" s="377" t="n">
        <f aca="false">Q35*S35</f>
        <v>5.62</v>
      </c>
      <c r="U35" s="379" t="n">
        <v>0.25</v>
      </c>
      <c r="V35" s="377" t="n">
        <f aca="false">+T35*U35</f>
        <v>1.405</v>
      </c>
      <c r="W35" s="373" t="s">
        <v>211</v>
      </c>
    </row>
    <row r="36" s="422" customFormat="true" ht="15" hidden="false" customHeight="true" outlineLevel="0" collapsed="false">
      <c r="A36" s="380" t="n">
        <v>40812</v>
      </c>
      <c r="B36" s="372" t="n">
        <v>3763</v>
      </c>
      <c r="C36" s="381" t="s">
        <v>223</v>
      </c>
      <c r="D36" s="382" t="s">
        <v>206</v>
      </c>
      <c r="E36" s="383" t="s">
        <v>236</v>
      </c>
      <c r="F36" s="384" t="n">
        <v>1</v>
      </c>
      <c r="G36" s="385" t="n">
        <v>14</v>
      </c>
      <c r="H36" s="385" t="n">
        <f aca="false">SUM(F36*G36)</f>
        <v>14</v>
      </c>
      <c r="I36" s="381" t="s">
        <v>230</v>
      </c>
      <c r="J36" s="361" t="n">
        <v>13</v>
      </c>
      <c r="L36" s="380" t="n">
        <v>40812</v>
      </c>
      <c r="M36" s="372" t="n">
        <v>3763</v>
      </c>
      <c r="N36" s="381" t="s">
        <v>223</v>
      </c>
      <c r="O36" s="382" t="s">
        <v>206</v>
      </c>
      <c r="P36" s="383" t="s">
        <v>124</v>
      </c>
      <c r="Q36" s="384" t="n">
        <v>1</v>
      </c>
      <c r="R36" s="382" t="s">
        <v>206</v>
      </c>
      <c r="S36" s="385" t="n">
        <v>14</v>
      </c>
      <c r="T36" s="385" t="n">
        <f aca="false">Q36*S36</f>
        <v>14</v>
      </c>
      <c r="U36" s="386" t="n">
        <v>0.25</v>
      </c>
      <c r="V36" s="385" t="n">
        <f aca="false">+T36*U36</f>
        <v>3.5</v>
      </c>
      <c r="W36" s="381" t="s">
        <v>230</v>
      </c>
    </row>
    <row r="37" s="422" customFormat="true" ht="15" hidden="false" customHeight="true" outlineLevel="0" collapsed="false">
      <c r="A37" s="371" t="n">
        <v>40595</v>
      </c>
      <c r="B37" s="372" t="n">
        <v>657</v>
      </c>
      <c r="C37" s="373" t="s">
        <v>209</v>
      </c>
      <c r="D37" s="374" t="s">
        <v>206</v>
      </c>
      <c r="E37" s="375" t="s">
        <v>125</v>
      </c>
      <c r="F37" s="376" t="n">
        <v>3</v>
      </c>
      <c r="G37" s="377" t="n">
        <v>0.436666666666667</v>
      </c>
      <c r="H37" s="377" t="n">
        <f aca="false">SUM(F37*G37)</f>
        <v>1.31</v>
      </c>
      <c r="I37" s="373" t="s">
        <v>211</v>
      </c>
      <c r="J37" s="378" t="n">
        <v>17</v>
      </c>
      <c r="L37" s="371" t="n">
        <v>40595</v>
      </c>
      <c r="M37" s="372" t="n">
        <v>657</v>
      </c>
      <c r="N37" s="373" t="s">
        <v>209</v>
      </c>
      <c r="O37" s="374" t="s">
        <v>206</v>
      </c>
      <c r="P37" s="375" t="s">
        <v>125</v>
      </c>
      <c r="Q37" s="376" t="n">
        <v>3</v>
      </c>
      <c r="R37" s="374" t="s">
        <v>206</v>
      </c>
      <c r="S37" s="377" t="n">
        <v>0.436666666666667</v>
      </c>
      <c r="T37" s="377" t="n">
        <f aca="false">Q37*S37</f>
        <v>1.31</v>
      </c>
      <c r="U37" s="379" t="n">
        <v>0.25</v>
      </c>
      <c r="V37" s="377" t="n">
        <f aca="false">+T37*U37</f>
        <v>0.3275</v>
      </c>
      <c r="W37" s="373" t="s">
        <v>211</v>
      </c>
    </row>
    <row r="38" s="422" customFormat="true" ht="15" hidden="false" customHeight="true" outlineLevel="0" collapsed="false">
      <c r="A38" s="387" t="n">
        <v>40595</v>
      </c>
      <c r="B38" s="363" t="n">
        <v>657</v>
      </c>
      <c r="C38" s="388" t="s">
        <v>209</v>
      </c>
      <c r="D38" s="389" t="s">
        <v>206</v>
      </c>
      <c r="E38" s="390" t="s">
        <v>215</v>
      </c>
      <c r="F38" s="391" t="n">
        <v>2</v>
      </c>
      <c r="G38" s="369" t="n">
        <v>2.075</v>
      </c>
      <c r="H38" s="369" t="n">
        <f aca="false">SUM(F38*G38)</f>
        <v>4.15</v>
      </c>
      <c r="I38" s="388" t="s">
        <v>211</v>
      </c>
      <c r="J38" s="378" t="n">
        <v>5</v>
      </c>
      <c r="L38" s="387"/>
      <c r="M38" s="363"/>
      <c r="N38" s="388"/>
      <c r="O38" s="389"/>
      <c r="P38" s="390"/>
      <c r="Q38" s="391"/>
      <c r="R38" s="389"/>
      <c r="S38" s="369"/>
      <c r="T38" s="369"/>
      <c r="U38" s="392"/>
      <c r="V38" s="369"/>
      <c r="W38" s="388"/>
    </row>
    <row r="39" s="422" customFormat="true" ht="15" hidden="false" customHeight="true" outlineLevel="0" collapsed="false">
      <c r="A39" s="387" t="n">
        <v>40595</v>
      </c>
      <c r="B39" s="363" t="n">
        <v>657</v>
      </c>
      <c r="C39" s="388" t="s">
        <v>209</v>
      </c>
      <c r="D39" s="389" t="s">
        <v>206</v>
      </c>
      <c r="E39" s="390" t="s">
        <v>218</v>
      </c>
      <c r="F39" s="391" t="n">
        <v>2</v>
      </c>
      <c r="G39" s="369" t="n">
        <v>2.075</v>
      </c>
      <c r="H39" s="369" t="n">
        <f aca="false">SUM(F39*G39)</f>
        <v>4.15</v>
      </c>
      <c r="I39" s="388" t="s">
        <v>211</v>
      </c>
      <c r="J39" s="378" t="n">
        <v>8</v>
      </c>
      <c r="L39" s="387"/>
      <c r="M39" s="363"/>
      <c r="N39" s="388"/>
      <c r="O39" s="389"/>
      <c r="P39" s="390"/>
      <c r="Q39" s="391"/>
      <c r="R39" s="389"/>
      <c r="S39" s="369"/>
      <c r="T39" s="369"/>
      <c r="U39" s="392"/>
      <c r="V39" s="369"/>
      <c r="W39" s="388"/>
    </row>
    <row r="40" s="422" customFormat="true" ht="15" hidden="false" customHeight="true" outlineLevel="0" collapsed="false">
      <c r="A40" s="387" t="n">
        <v>40595</v>
      </c>
      <c r="B40" s="363" t="n">
        <v>657</v>
      </c>
      <c r="C40" s="388" t="s">
        <v>209</v>
      </c>
      <c r="D40" s="389" t="s">
        <v>206</v>
      </c>
      <c r="E40" s="390" t="s">
        <v>216</v>
      </c>
      <c r="F40" s="391" t="n">
        <v>2</v>
      </c>
      <c r="G40" s="369" t="n">
        <v>2.075</v>
      </c>
      <c r="H40" s="369" t="n">
        <f aca="false">SUM(F40*G40)</f>
        <v>4.15</v>
      </c>
      <c r="I40" s="388" t="s">
        <v>211</v>
      </c>
      <c r="J40" s="378" t="n">
        <v>6</v>
      </c>
      <c r="L40" s="387"/>
      <c r="M40" s="363"/>
      <c r="N40" s="388"/>
      <c r="O40" s="389"/>
      <c r="P40" s="390"/>
      <c r="Q40" s="391"/>
      <c r="R40" s="389"/>
      <c r="S40" s="369"/>
      <c r="T40" s="369"/>
      <c r="U40" s="392"/>
      <c r="V40" s="369"/>
      <c r="W40" s="388"/>
    </row>
    <row r="41" s="422" customFormat="true" ht="15" hidden="false" customHeight="true" outlineLevel="0" collapsed="false">
      <c r="A41" s="387" t="n">
        <v>40595</v>
      </c>
      <c r="B41" s="363" t="n">
        <v>657</v>
      </c>
      <c r="C41" s="388" t="s">
        <v>209</v>
      </c>
      <c r="D41" s="389" t="s">
        <v>206</v>
      </c>
      <c r="E41" s="390" t="s">
        <v>217</v>
      </c>
      <c r="F41" s="391" t="n">
        <v>2</v>
      </c>
      <c r="G41" s="369" t="n">
        <v>2.075</v>
      </c>
      <c r="H41" s="369" t="n">
        <f aca="false">SUM(F41*G41)</f>
        <v>4.15</v>
      </c>
      <c r="I41" s="388" t="s">
        <v>211</v>
      </c>
      <c r="J41" s="378" t="n">
        <v>7</v>
      </c>
      <c r="L41" s="387" t="n">
        <v>40595</v>
      </c>
      <c r="M41" s="363" t="n">
        <v>657</v>
      </c>
      <c r="N41" s="388" t="s">
        <v>209</v>
      </c>
      <c r="O41" s="389" t="s">
        <v>206</v>
      </c>
      <c r="P41" s="390" t="s">
        <v>126</v>
      </c>
      <c r="Q41" s="391" t="n">
        <f aca="false">SUM(F38:F41)</f>
        <v>8</v>
      </c>
      <c r="R41" s="389" t="s">
        <v>206</v>
      </c>
      <c r="S41" s="369" t="n">
        <v>2.075</v>
      </c>
      <c r="T41" s="369" t="n">
        <f aca="false">ROUND(SUM(Q41*S41),2)</f>
        <v>16.6</v>
      </c>
      <c r="U41" s="392" t="n">
        <v>0.25</v>
      </c>
      <c r="V41" s="369" t="n">
        <f aca="false">+T41*U41</f>
        <v>4.15</v>
      </c>
      <c r="W41" s="388" t="s">
        <v>211</v>
      </c>
    </row>
    <row r="42" s="422" customFormat="true" ht="15" hidden="false" customHeight="true" outlineLevel="0" collapsed="false">
      <c r="A42" s="380" t="n">
        <v>40812</v>
      </c>
      <c r="B42" s="372" t="n">
        <v>3763</v>
      </c>
      <c r="C42" s="381" t="s">
        <v>223</v>
      </c>
      <c r="D42" s="382" t="s">
        <v>206</v>
      </c>
      <c r="E42" s="383" t="s">
        <v>127</v>
      </c>
      <c r="F42" s="384" t="n">
        <v>3</v>
      </c>
      <c r="G42" s="385" t="n">
        <v>3.5</v>
      </c>
      <c r="H42" s="385" t="n">
        <f aca="false">SUM(F42*G42)</f>
        <v>10.5</v>
      </c>
      <c r="I42" s="381" t="s">
        <v>230</v>
      </c>
      <c r="J42" s="361" t="n">
        <v>9</v>
      </c>
      <c r="L42" s="380" t="n">
        <v>40812</v>
      </c>
      <c r="M42" s="372" t="n">
        <v>3763</v>
      </c>
      <c r="N42" s="381" t="s">
        <v>223</v>
      </c>
      <c r="O42" s="382" t="s">
        <v>206</v>
      </c>
      <c r="P42" s="383" t="s">
        <v>127</v>
      </c>
      <c r="Q42" s="384" t="n">
        <v>3</v>
      </c>
      <c r="R42" s="382" t="s">
        <v>206</v>
      </c>
      <c r="S42" s="385" t="n">
        <v>3.5</v>
      </c>
      <c r="T42" s="385" t="n">
        <f aca="false">Q42*S42</f>
        <v>10.5</v>
      </c>
      <c r="U42" s="386" t="n">
        <v>0.25</v>
      </c>
      <c r="V42" s="385" t="n">
        <f aca="false">+T42*U42</f>
        <v>2.625</v>
      </c>
      <c r="W42" s="381" t="s">
        <v>230</v>
      </c>
    </row>
    <row r="43" s="422" customFormat="true" ht="15" hidden="false" customHeight="true" outlineLevel="0" collapsed="false">
      <c r="A43" s="387" t="n">
        <v>40640</v>
      </c>
      <c r="B43" s="363" t="n">
        <v>1237</v>
      </c>
      <c r="C43" s="388" t="s">
        <v>223</v>
      </c>
      <c r="D43" s="389" t="s">
        <v>206</v>
      </c>
      <c r="E43" s="390" t="s">
        <v>228</v>
      </c>
      <c r="F43" s="391" t="n">
        <v>3</v>
      </c>
      <c r="G43" s="369" t="n">
        <v>8.2</v>
      </c>
      <c r="H43" s="369" t="n">
        <f aca="false">SUM(F43*G43)</f>
        <v>24.6</v>
      </c>
      <c r="I43" s="388" t="s">
        <v>225</v>
      </c>
      <c r="J43" s="378" t="n">
        <v>5</v>
      </c>
      <c r="L43" s="387"/>
      <c r="M43" s="363"/>
      <c r="N43" s="388"/>
      <c r="O43" s="389"/>
      <c r="P43" s="390"/>
      <c r="Q43" s="391"/>
      <c r="R43" s="389"/>
      <c r="S43" s="369"/>
      <c r="T43" s="369"/>
      <c r="U43" s="392"/>
      <c r="V43" s="369"/>
      <c r="W43" s="388"/>
    </row>
    <row r="44" s="422" customFormat="true" ht="15" hidden="false" customHeight="true" outlineLevel="0" collapsed="false">
      <c r="A44" s="387" t="n">
        <v>40595</v>
      </c>
      <c r="B44" s="363" t="n">
        <v>657</v>
      </c>
      <c r="C44" s="388" t="s">
        <v>209</v>
      </c>
      <c r="D44" s="389" t="s">
        <v>206</v>
      </c>
      <c r="E44" s="390" t="s">
        <v>210</v>
      </c>
      <c r="F44" s="391" t="n">
        <v>6</v>
      </c>
      <c r="G44" s="369" t="n">
        <v>7.17166666666667</v>
      </c>
      <c r="H44" s="369" t="n">
        <f aca="false">SUM(F44*G44)</f>
        <v>43.03</v>
      </c>
      <c r="I44" s="388" t="s">
        <v>211</v>
      </c>
      <c r="J44" s="378" t="n">
        <v>1</v>
      </c>
      <c r="L44" s="387"/>
      <c r="M44" s="363"/>
      <c r="N44" s="388"/>
      <c r="O44" s="389"/>
      <c r="P44" s="390"/>
      <c r="Q44" s="391"/>
      <c r="R44" s="389"/>
      <c r="S44" s="369"/>
      <c r="T44" s="369"/>
      <c r="U44" s="392"/>
      <c r="V44" s="369"/>
      <c r="W44" s="388"/>
    </row>
    <row r="45" s="422" customFormat="true" ht="15" hidden="false" customHeight="true" outlineLevel="0" collapsed="false">
      <c r="A45" s="387" t="n">
        <v>40812</v>
      </c>
      <c r="B45" s="363" t="n">
        <v>3763</v>
      </c>
      <c r="C45" s="388" t="s">
        <v>223</v>
      </c>
      <c r="D45" s="389" t="s">
        <v>206</v>
      </c>
      <c r="E45" s="390" t="s">
        <v>210</v>
      </c>
      <c r="F45" s="391" t="n">
        <v>6</v>
      </c>
      <c r="G45" s="369" t="n">
        <v>12.5</v>
      </c>
      <c r="H45" s="369" t="n">
        <f aca="false">SUM(F45*G45)</f>
        <v>75</v>
      </c>
      <c r="I45" s="388" t="s">
        <v>230</v>
      </c>
      <c r="J45" s="378" t="n">
        <v>1</v>
      </c>
      <c r="L45" s="387" t="n">
        <v>40812</v>
      </c>
      <c r="M45" s="363" t="n">
        <v>3763</v>
      </c>
      <c r="N45" s="388" t="s">
        <v>223</v>
      </c>
      <c r="O45" s="389" t="s">
        <v>206</v>
      </c>
      <c r="P45" s="390" t="s">
        <v>128</v>
      </c>
      <c r="Q45" s="391" t="n">
        <f aca="false">SUM(F43:F44)</f>
        <v>9</v>
      </c>
      <c r="R45" s="389" t="s">
        <v>206</v>
      </c>
      <c r="S45" s="369" t="n">
        <f aca="false">+G45</f>
        <v>12.5</v>
      </c>
      <c r="T45" s="369" t="n">
        <f aca="false">ROUND(SUM(Q45*S45),2)</f>
        <v>112.5</v>
      </c>
      <c r="U45" s="392" t="n">
        <v>0.25</v>
      </c>
      <c r="V45" s="369" t="n">
        <f aca="false">+T45*U45</f>
        <v>28.125</v>
      </c>
      <c r="W45" s="388" t="s">
        <v>230</v>
      </c>
    </row>
    <row r="46" customFormat="false" ht="15" hidden="false" customHeight="true" outlineLevel="0" collapsed="false">
      <c r="A46" s="423"/>
      <c r="B46" s="424"/>
      <c r="C46" s="424"/>
      <c r="D46" s="425"/>
      <c r="E46" s="426" t="s">
        <v>237</v>
      </c>
      <c r="F46" s="424"/>
      <c r="G46" s="427"/>
      <c r="H46" s="428" t="n">
        <f aca="false">SUM(H3:H45)</f>
        <v>1625.08</v>
      </c>
      <c r="I46" s="429"/>
      <c r="L46" s="423"/>
      <c r="M46" s="424"/>
      <c r="N46" s="424"/>
      <c r="O46" s="425"/>
      <c r="P46" s="426" t="s">
        <v>237</v>
      </c>
      <c r="Q46" s="423"/>
      <c r="R46" s="425"/>
      <c r="S46" s="427"/>
      <c r="T46" s="428" t="n">
        <f aca="false">SUM(T3:T45)</f>
        <v>1560.83</v>
      </c>
      <c r="U46" s="428"/>
      <c r="V46" s="428" t="n">
        <f aca="false">SUM(V3:V45)</f>
        <v>390.2075</v>
      </c>
      <c r="W46" s="429"/>
    </row>
    <row r="47" customFormat="false" ht="15" hidden="false" customHeight="true" outlineLevel="0" collapsed="false">
      <c r="A47" s="423"/>
      <c r="B47" s="424"/>
      <c r="C47" s="424"/>
      <c r="D47" s="425"/>
      <c r="E47" s="426" t="s">
        <v>238</v>
      </c>
      <c r="F47" s="424"/>
      <c r="G47" s="427"/>
      <c r="H47" s="430" t="n">
        <f aca="false">SUM(H46/4)</f>
        <v>406.27</v>
      </c>
      <c r="I47" s="429"/>
      <c r="L47" s="423"/>
      <c r="M47" s="424"/>
      <c r="N47" s="424"/>
      <c r="O47" s="425"/>
      <c r="P47" s="426" t="s">
        <v>238</v>
      </c>
      <c r="Q47" s="423"/>
      <c r="R47" s="425"/>
      <c r="S47" s="427"/>
      <c r="T47" s="428" t="n">
        <f aca="false">SUM(T46/4)</f>
        <v>390.2075</v>
      </c>
      <c r="U47" s="428"/>
      <c r="V47" s="428"/>
      <c r="W47" s="429"/>
    </row>
    <row r="48" customFormat="false" ht="12.75" hidden="false" customHeight="false" outlineLevel="0" collapsed="false">
      <c r="H48" s="431"/>
      <c r="T48" s="431"/>
      <c r="U48" s="431"/>
      <c r="V48" s="431"/>
    </row>
    <row r="50" customFormat="false" ht="12.75" hidden="false" customHeight="false" outlineLevel="0" collapsed="false">
      <c r="W50" s="408"/>
    </row>
    <row r="55" customFormat="false" ht="12.75" hidden="false" customHeight="false" outlineLevel="0" collapsed="false">
      <c r="S55" s="432"/>
    </row>
    <row r="56" customFormat="false" ht="12.75" hidden="false" customHeight="false" outlineLevel="0" collapsed="false">
      <c r="T56" s="431"/>
    </row>
    <row r="63" s="422" customFormat="true" ht="19.5" hidden="false" customHeight="true" outlineLevel="0" collapsed="false">
      <c r="D63" s="433"/>
      <c r="L63" s="434" t="s">
        <v>201</v>
      </c>
      <c r="M63" s="434"/>
      <c r="N63" s="434"/>
      <c r="O63" s="434"/>
      <c r="P63" s="434"/>
      <c r="Q63" s="434"/>
      <c r="R63" s="434"/>
      <c r="S63" s="434"/>
      <c r="T63" s="434"/>
      <c r="U63" s="434"/>
      <c r="V63" s="434"/>
      <c r="W63" s="434"/>
    </row>
    <row r="64" s="422" customFormat="true" ht="24.75" hidden="false" customHeight="true" outlineLevel="0" collapsed="false">
      <c r="D64" s="433"/>
      <c r="L64" s="435" t="s">
        <v>202</v>
      </c>
      <c r="M64" s="435" t="s">
        <v>203</v>
      </c>
      <c r="N64" s="435" t="s">
        <v>204</v>
      </c>
      <c r="O64" s="435" t="s">
        <v>205</v>
      </c>
      <c r="P64" s="435" t="s">
        <v>168</v>
      </c>
      <c r="Q64" s="435" t="s">
        <v>206</v>
      </c>
      <c r="R64" s="435" t="s">
        <v>205</v>
      </c>
      <c r="S64" s="435" t="s">
        <v>50</v>
      </c>
      <c r="T64" s="435" t="s">
        <v>207</v>
      </c>
      <c r="U64" s="436" t="s">
        <v>51</v>
      </c>
      <c r="V64" s="436" t="s">
        <v>54</v>
      </c>
      <c r="W64" s="435" t="s">
        <v>208</v>
      </c>
    </row>
    <row r="65" customFormat="false" ht="12.75" hidden="false" customHeight="false" outlineLevel="0" collapsed="false">
      <c r="L65" s="437" t="n">
        <v>40812</v>
      </c>
      <c r="M65" s="438" t="n">
        <v>3763</v>
      </c>
      <c r="N65" s="439" t="s">
        <v>223</v>
      </c>
      <c r="O65" s="440" t="s">
        <v>231</v>
      </c>
      <c r="P65" s="441" t="s">
        <v>101</v>
      </c>
      <c r="Q65" s="442" t="n">
        <v>3</v>
      </c>
      <c r="R65" s="440" t="s">
        <v>231</v>
      </c>
      <c r="S65" s="443" t="n">
        <v>58.2</v>
      </c>
      <c r="T65" s="444" t="n">
        <f aca="false">Q65*S65</f>
        <v>174.6</v>
      </c>
      <c r="U65" s="445" t="n">
        <v>0.25</v>
      </c>
      <c r="V65" s="444" t="n">
        <f aca="false">+T65*U65</f>
        <v>43.65</v>
      </c>
      <c r="W65" s="446" t="s">
        <v>240</v>
      </c>
    </row>
    <row r="66" customFormat="false" ht="12.75" hidden="false" customHeight="false" outlineLevel="0" collapsed="false">
      <c r="L66" s="409" t="n">
        <v>40595</v>
      </c>
      <c r="M66" s="410" t="n">
        <v>657</v>
      </c>
      <c r="N66" s="411" t="s">
        <v>209</v>
      </c>
      <c r="O66" s="412" t="s">
        <v>206</v>
      </c>
      <c r="P66" s="413" t="s">
        <v>102</v>
      </c>
      <c r="Q66" s="414" t="n">
        <v>12</v>
      </c>
      <c r="R66" s="412" t="s">
        <v>206</v>
      </c>
      <c r="S66" s="415" t="n">
        <v>3.255</v>
      </c>
      <c r="T66" s="415" t="n">
        <f aca="false">Q66*S66</f>
        <v>39.06</v>
      </c>
      <c r="U66" s="417" t="n">
        <v>0.25</v>
      </c>
      <c r="V66" s="415" t="n">
        <f aca="false">+T66*U66</f>
        <v>9.765</v>
      </c>
      <c r="W66" s="447" t="s">
        <v>211</v>
      </c>
    </row>
    <row r="67" customFormat="false" ht="12.75" hidden="false" customHeight="false" outlineLevel="0" collapsed="false">
      <c r="L67" s="409" t="n">
        <v>40595</v>
      </c>
      <c r="M67" s="410" t="n">
        <v>657</v>
      </c>
      <c r="N67" s="411" t="s">
        <v>209</v>
      </c>
      <c r="O67" s="412" t="s">
        <v>206</v>
      </c>
      <c r="P67" s="413" t="s">
        <v>103</v>
      </c>
      <c r="Q67" s="414" t="n">
        <v>12</v>
      </c>
      <c r="R67" s="412" t="s">
        <v>206</v>
      </c>
      <c r="S67" s="415" t="n">
        <v>4.02</v>
      </c>
      <c r="T67" s="415" t="n">
        <f aca="false">Q67*S67</f>
        <v>48.24</v>
      </c>
      <c r="U67" s="417" t="n">
        <v>0.25</v>
      </c>
      <c r="V67" s="415" t="n">
        <f aca="false">+T67*U67</f>
        <v>12.06</v>
      </c>
      <c r="W67" s="447" t="s">
        <v>211</v>
      </c>
    </row>
    <row r="68" customFormat="false" ht="12.75" hidden="false" customHeight="false" outlineLevel="0" collapsed="false">
      <c r="L68" s="448" t="n">
        <v>40812</v>
      </c>
      <c r="M68" s="410" t="n">
        <v>3763</v>
      </c>
      <c r="N68" s="449" t="s">
        <v>223</v>
      </c>
      <c r="O68" s="416" t="s">
        <v>206</v>
      </c>
      <c r="P68" s="450" t="s">
        <v>104</v>
      </c>
      <c r="Q68" s="451" t="n">
        <v>1</v>
      </c>
      <c r="R68" s="416" t="s">
        <v>206</v>
      </c>
      <c r="S68" s="452" t="n">
        <v>78</v>
      </c>
      <c r="T68" s="452" t="n">
        <f aca="false">Q68*S68</f>
        <v>78</v>
      </c>
      <c r="U68" s="453" t="n">
        <v>0.25</v>
      </c>
      <c r="V68" s="452" t="n">
        <f aca="false">+T68*U68</f>
        <v>19.5</v>
      </c>
      <c r="W68" s="454" t="s">
        <v>240</v>
      </c>
    </row>
    <row r="69" customFormat="false" ht="12.75" hidden="false" customHeight="false" outlineLevel="0" collapsed="false">
      <c r="L69" s="409" t="n">
        <v>40595</v>
      </c>
      <c r="M69" s="410" t="n">
        <v>657</v>
      </c>
      <c r="N69" s="411" t="s">
        <v>209</v>
      </c>
      <c r="O69" s="412" t="s">
        <v>206</v>
      </c>
      <c r="P69" s="413" t="s">
        <v>105</v>
      </c>
      <c r="Q69" s="414" t="n">
        <v>36</v>
      </c>
      <c r="R69" s="412" t="s">
        <v>206</v>
      </c>
      <c r="S69" s="415" t="n">
        <v>0.265833333333333</v>
      </c>
      <c r="T69" s="415" t="n">
        <f aca="false">(Q69*S69)</f>
        <v>9.57</v>
      </c>
      <c r="U69" s="417" t="n">
        <v>0.25</v>
      </c>
      <c r="V69" s="415" t="n">
        <f aca="false">+T69*U69</f>
        <v>2.3925</v>
      </c>
      <c r="W69" s="447" t="s">
        <v>211</v>
      </c>
    </row>
    <row r="70" customFormat="false" ht="12.75" hidden="false" customHeight="false" outlineLevel="0" collapsed="false">
      <c r="L70" s="409" t="n">
        <v>40595</v>
      </c>
      <c r="M70" s="410" t="n">
        <v>657</v>
      </c>
      <c r="N70" s="411" t="s">
        <v>209</v>
      </c>
      <c r="O70" s="412" t="s">
        <v>206</v>
      </c>
      <c r="P70" s="413" t="s">
        <v>106</v>
      </c>
      <c r="Q70" s="451" t="n">
        <v>4</v>
      </c>
      <c r="R70" s="412" t="s">
        <v>206</v>
      </c>
      <c r="S70" s="415" t="n">
        <v>0.57</v>
      </c>
      <c r="T70" s="415" t="n">
        <f aca="false">ROUND(SUM(Q70*S70),2)</f>
        <v>2.28</v>
      </c>
      <c r="U70" s="417" t="n">
        <v>0.25</v>
      </c>
      <c r="V70" s="415" t="n">
        <f aca="false">+T70*U70</f>
        <v>0.57</v>
      </c>
      <c r="W70" s="447" t="s">
        <v>211</v>
      </c>
    </row>
    <row r="71" customFormat="false" ht="12.75" hidden="false" customHeight="false" outlineLevel="0" collapsed="false">
      <c r="L71" s="409" t="n">
        <v>40595</v>
      </c>
      <c r="M71" s="410" t="n">
        <v>657</v>
      </c>
      <c r="N71" s="411" t="s">
        <v>209</v>
      </c>
      <c r="O71" s="412" t="s">
        <v>213</v>
      </c>
      <c r="P71" s="413" t="s">
        <v>107</v>
      </c>
      <c r="Q71" s="414" t="n">
        <v>12</v>
      </c>
      <c r="R71" s="412" t="s">
        <v>213</v>
      </c>
      <c r="S71" s="415" t="n">
        <v>2.53</v>
      </c>
      <c r="T71" s="415" t="n">
        <f aca="false">ROUND(SUM(Q71*S71),2)</f>
        <v>30.36</v>
      </c>
      <c r="U71" s="417" t="n">
        <v>0.25</v>
      </c>
      <c r="V71" s="415" t="n">
        <f aca="false">+T71*U71</f>
        <v>7.59</v>
      </c>
      <c r="W71" s="447" t="s">
        <v>211</v>
      </c>
    </row>
    <row r="72" customFormat="false" ht="12.75" hidden="false" customHeight="false" outlineLevel="0" collapsed="false">
      <c r="L72" s="409" t="n">
        <v>40595</v>
      </c>
      <c r="M72" s="410" t="n">
        <v>657</v>
      </c>
      <c r="N72" s="411" t="s">
        <v>209</v>
      </c>
      <c r="O72" s="412" t="s">
        <v>206</v>
      </c>
      <c r="P72" s="413" t="s">
        <v>108</v>
      </c>
      <c r="Q72" s="414" t="n">
        <v>6</v>
      </c>
      <c r="R72" s="412" t="s">
        <v>206</v>
      </c>
      <c r="S72" s="415" t="n">
        <v>1.90666666666667</v>
      </c>
      <c r="T72" s="415" t="n">
        <f aca="false">Q72*S72</f>
        <v>11.44</v>
      </c>
      <c r="U72" s="417" t="n">
        <v>0.25</v>
      </c>
      <c r="V72" s="415" t="n">
        <f aca="false">+T72*U72</f>
        <v>2.86</v>
      </c>
      <c r="W72" s="447" t="s">
        <v>211</v>
      </c>
    </row>
    <row r="73" customFormat="false" ht="12.75" hidden="false" customHeight="false" outlineLevel="0" collapsed="false">
      <c r="L73" s="409" t="n">
        <v>40640</v>
      </c>
      <c r="M73" s="410" t="n">
        <v>1237</v>
      </c>
      <c r="N73" s="411" t="s">
        <v>223</v>
      </c>
      <c r="O73" s="412" t="s">
        <v>206</v>
      </c>
      <c r="P73" s="413" t="s">
        <v>109</v>
      </c>
      <c r="Q73" s="414" t="n">
        <v>6</v>
      </c>
      <c r="R73" s="412" t="s">
        <v>206</v>
      </c>
      <c r="S73" s="415" t="n">
        <v>5.6</v>
      </c>
      <c r="T73" s="415" t="n">
        <f aca="false">Q73*S73</f>
        <v>33.6</v>
      </c>
      <c r="U73" s="417" t="n">
        <v>0.25</v>
      </c>
      <c r="V73" s="415" t="n">
        <f aca="false">+T73*U73</f>
        <v>8.4</v>
      </c>
      <c r="W73" s="447" t="s">
        <v>225</v>
      </c>
    </row>
    <row r="74" customFormat="false" ht="12.75" hidden="false" customHeight="false" outlineLevel="0" collapsed="false">
      <c r="L74" s="409" t="n">
        <v>40595</v>
      </c>
      <c r="M74" s="410" t="n">
        <v>657</v>
      </c>
      <c r="N74" s="411" t="s">
        <v>209</v>
      </c>
      <c r="O74" s="412" t="s">
        <v>206</v>
      </c>
      <c r="P74" s="413" t="s">
        <v>110</v>
      </c>
      <c r="Q74" s="414" t="n">
        <v>3</v>
      </c>
      <c r="R74" s="412" t="s">
        <v>206</v>
      </c>
      <c r="S74" s="415" t="n">
        <v>3.82666666666667</v>
      </c>
      <c r="T74" s="415" t="n">
        <f aca="false">Q74*S74</f>
        <v>11.48</v>
      </c>
      <c r="U74" s="417" t="n">
        <v>0.25</v>
      </c>
      <c r="V74" s="415" t="n">
        <f aca="false">+T74*U74</f>
        <v>2.87</v>
      </c>
      <c r="W74" s="447" t="s">
        <v>211</v>
      </c>
    </row>
    <row r="75" customFormat="false" ht="12.75" hidden="false" customHeight="false" outlineLevel="0" collapsed="false">
      <c r="L75" s="409" t="n">
        <v>40640</v>
      </c>
      <c r="M75" s="410" t="n">
        <v>1237</v>
      </c>
      <c r="N75" s="411" t="s">
        <v>223</v>
      </c>
      <c r="O75" s="412" t="s">
        <v>206</v>
      </c>
      <c r="P75" s="413" t="s">
        <v>111</v>
      </c>
      <c r="Q75" s="414" t="n">
        <v>1</v>
      </c>
      <c r="R75" s="412" t="s">
        <v>206</v>
      </c>
      <c r="S75" s="415" t="n">
        <v>289</v>
      </c>
      <c r="T75" s="415" t="n">
        <f aca="false">Q75*S75</f>
        <v>289</v>
      </c>
      <c r="U75" s="417" t="n">
        <v>0.25</v>
      </c>
      <c r="V75" s="415" t="n">
        <f aca="false">+T75*U75</f>
        <v>72.25</v>
      </c>
      <c r="W75" s="447" t="s">
        <v>225</v>
      </c>
    </row>
    <row r="76" customFormat="false" ht="12.75" hidden="false" customHeight="false" outlineLevel="0" collapsed="false">
      <c r="L76" s="409" t="n">
        <v>40640</v>
      </c>
      <c r="M76" s="410" t="n">
        <v>1237</v>
      </c>
      <c r="N76" s="411" t="s">
        <v>223</v>
      </c>
      <c r="O76" s="412" t="s">
        <v>213</v>
      </c>
      <c r="P76" s="413" t="s">
        <v>112</v>
      </c>
      <c r="Q76" s="451" t="n">
        <v>5</v>
      </c>
      <c r="R76" s="416" t="s">
        <v>213</v>
      </c>
      <c r="S76" s="415" t="n">
        <v>7.3</v>
      </c>
      <c r="T76" s="415" t="n">
        <f aca="false">ROUND(SUM(Q76*S76),2)</f>
        <v>36.5</v>
      </c>
      <c r="U76" s="417" t="n">
        <v>0.25</v>
      </c>
      <c r="V76" s="415" t="n">
        <f aca="false">+T76*U76</f>
        <v>9.125</v>
      </c>
      <c r="W76" s="447" t="s">
        <v>225</v>
      </c>
    </row>
    <row r="77" customFormat="false" ht="12.75" hidden="false" customHeight="false" outlineLevel="0" collapsed="false">
      <c r="L77" s="448" t="n">
        <v>40812</v>
      </c>
      <c r="M77" s="410" t="n">
        <v>3763</v>
      </c>
      <c r="N77" s="449" t="s">
        <v>223</v>
      </c>
      <c r="O77" s="416" t="s">
        <v>206</v>
      </c>
      <c r="P77" s="450" t="s">
        <v>113</v>
      </c>
      <c r="Q77" s="451" t="n">
        <v>1</v>
      </c>
      <c r="R77" s="416" t="s">
        <v>206</v>
      </c>
      <c r="S77" s="452" t="n">
        <v>16</v>
      </c>
      <c r="T77" s="452" t="n">
        <f aca="false">Q77*S77</f>
        <v>16</v>
      </c>
      <c r="U77" s="453" t="n">
        <v>0.25</v>
      </c>
      <c r="V77" s="452" t="n">
        <f aca="false">+T77*U77</f>
        <v>4</v>
      </c>
      <c r="W77" s="454" t="s">
        <v>240</v>
      </c>
    </row>
    <row r="78" customFormat="false" ht="12.75" hidden="false" customHeight="false" outlineLevel="0" collapsed="false">
      <c r="L78" s="409" t="n">
        <v>40595</v>
      </c>
      <c r="M78" s="410" t="n">
        <v>657</v>
      </c>
      <c r="N78" s="411" t="s">
        <v>209</v>
      </c>
      <c r="O78" s="412" t="s">
        <v>206</v>
      </c>
      <c r="P78" s="413" t="s">
        <v>114</v>
      </c>
      <c r="Q78" s="414" t="n">
        <v>2</v>
      </c>
      <c r="R78" s="412" t="s">
        <v>206</v>
      </c>
      <c r="S78" s="415" t="n">
        <v>2.34</v>
      </c>
      <c r="T78" s="415" t="n">
        <f aca="false">Q78*S78</f>
        <v>4.68</v>
      </c>
      <c r="U78" s="417" t="n">
        <v>0.25</v>
      </c>
      <c r="V78" s="415" t="n">
        <f aca="false">+T78*U78</f>
        <v>1.17</v>
      </c>
      <c r="W78" s="447" t="s">
        <v>211</v>
      </c>
    </row>
    <row r="79" customFormat="false" ht="12.75" hidden="false" customHeight="false" outlineLevel="0" collapsed="false">
      <c r="L79" s="409" t="n">
        <v>40595</v>
      </c>
      <c r="M79" s="410" t="n">
        <v>657</v>
      </c>
      <c r="N79" s="411" t="s">
        <v>209</v>
      </c>
      <c r="O79" s="412" t="s">
        <v>213</v>
      </c>
      <c r="P79" s="413" t="s">
        <v>115</v>
      </c>
      <c r="Q79" s="414" t="n">
        <v>6</v>
      </c>
      <c r="R79" s="412" t="s">
        <v>213</v>
      </c>
      <c r="S79" s="415" t="n">
        <v>3.58916666666667</v>
      </c>
      <c r="T79" s="415" t="n">
        <f aca="false">ROUND(SUM(Q79*S79),2)</f>
        <v>21.54</v>
      </c>
      <c r="U79" s="417" t="n">
        <v>0.25</v>
      </c>
      <c r="V79" s="415" t="n">
        <f aca="false">+T79*U79</f>
        <v>5.385</v>
      </c>
      <c r="W79" s="447" t="s">
        <v>211</v>
      </c>
    </row>
    <row r="80" customFormat="false" ht="12.75" hidden="false" customHeight="false" outlineLevel="0" collapsed="false">
      <c r="L80" s="409" t="n">
        <v>40640</v>
      </c>
      <c r="M80" s="410" t="n">
        <v>1237</v>
      </c>
      <c r="N80" s="411" t="s">
        <v>223</v>
      </c>
      <c r="O80" s="412" t="s">
        <v>213</v>
      </c>
      <c r="P80" s="413" t="s">
        <v>116</v>
      </c>
      <c r="Q80" s="414" t="n">
        <v>3</v>
      </c>
      <c r="R80" s="416" t="s">
        <v>213</v>
      </c>
      <c r="S80" s="415" t="n">
        <v>4.8</v>
      </c>
      <c r="T80" s="415" t="n">
        <f aca="false">Q80*S80</f>
        <v>14.4</v>
      </c>
      <c r="U80" s="417" t="n">
        <v>0.25</v>
      </c>
      <c r="V80" s="415" t="n">
        <f aca="false">+T80*U80</f>
        <v>3.6</v>
      </c>
      <c r="W80" s="447" t="s">
        <v>225</v>
      </c>
    </row>
    <row r="81" customFormat="false" ht="12.75" hidden="false" customHeight="false" outlineLevel="0" collapsed="false">
      <c r="L81" s="448" t="n">
        <v>40812</v>
      </c>
      <c r="M81" s="410" t="n">
        <v>3763</v>
      </c>
      <c r="N81" s="449" t="s">
        <v>223</v>
      </c>
      <c r="O81" s="416" t="s">
        <v>212</v>
      </c>
      <c r="P81" s="450" t="s">
        <v>117</v>
      </c>
      <c r="Q81" s="451" t="n">
        <v>18</v>
      </c>
      <c r="R81" s="416" t="s">
        <v>212</v>
      </c>
      <c r="S81" s="415" t="n">
        <v>27.22</v>
      </c>
      <c r="T81" s="452" t="n">
        <f aca="false">(Q81*S81)</f>
        <v>489.96</v>
      </c>
      <c r="U81" s="453" t="n">
        <v>0.25</v>
      </c>
      <c r="V81" s="452" t="n">
        <f aca="false">+T81*U81</f>
        <v>122.49</v>
      </c>
      <c r="W81" s="454" t="s">
        <v>241</v>
      </c>
    </row>
    <row r="82" customFormat="false" ht="12.75" hidden="false" customHeight="false" outlineLevel="0" collapsed="false">
      <c r="L82" s="409" t="n">
        <v>40640</v>
      </c>
      <c r="M82" s="410" t="n">
        <v>1237</v>
      </c>
      <c r="N82" s="411" t="s">
        <v>223</v>
      </c>
      <c r="O82" s="412" t="s">
        <v>213</v>
      </c>
      <c r="P82" s="413" t="s">
        <v>118</v>
      </c>
      <c r="Q82" s="414" t="n">
        <v>2</v>
      </c>
      <c r="R82" s="412" t="s">
        <v>213</v>
      </c>
      <c r="S82" s="415" t="n">
        <v>6.3</v>
      </c>
      <c r="T82" s="415" t="n">
        <f aca="false">Q82*S82</f>
        <v>12.6</v>
      </c>
      <c r="U82" s="417" t="n">
        <v>0.25</v>
      </c>
      <c r="V82" s="415" t="n">
        <f aca="false">+T82*U82</f>
        <v>3.15</v>
      </c>
      <c r="W82" s="447" t="s">
        <v>225</v>
      </c>
    </row>
    <row r="83" customFormat="false" ht="16.5" hidden="false" customHeight="true" outlineLevel="0" collapsed="false">
      <c r="L83" s="448" t="n">
        <v>40812</v>
      </c>
      <c r="M83" s="410" t="n">
        <v>3763</v>
      </c>
      <c r="N83" s="449" t="s">
        <v>223</v>
      </c>
      <c r="O83" s="416" t="s">
        <v>231</v>
      </c>
      <c r="P83" s="450" t="s">
        <v>119</v>
      </c>
      <c r="Q83" s="451" t="n">
        <v>1</v>
      </c>
      <c r="R83" s="416" t="s">
        <v>231</v>
      </c>
      <c r="S83" s="452" t="n">
        <v>54</v>
      </c>
      <c r="T83" s="452" t="n">
        <f aca="false">Q83*S83</f>
        <v>54</v>
      </c>
      <c r="U83" s="453" t="n">
        <v>0.25</v>
      </c>
      <c r="V83" s="452" t="n">
        <f aca="false">+T83*U83</f>
        <v>13.5</v>
      </c>
      <c r="W83" s="454" t="s">
        <v>240</v>
      </c>
    </row>
    <row r="84" customFormat="false" ht="12.75" hidden="false" customHeight="false" outlineLevel="0" collapsed="false">
      <c r="L84" s="448" t="n">
        <v>40812</v>
      </c>
      <c r="M84" s="410" t="n">
        <v>3763</v>
      </c>
      <c r="N84" s="449" t="s">
        <v>223</v>
      </c>
      <c r="O84" s="416" t="s">
        <v>206</v>
      </c>
      <c r="P84" s="450" t="s">
        <v>120</v>
      </c>
      <c r="Q84" s="451" t="n">
        <v>3</v>
      </c>
      <c r="R84" s="416" t="s">
        <v>206</v>
      </c>
      <c r="S84" s="452" t="n">
        <v>3.5</v>
      </c>
      <c r="T84" s="452" t="n">
        <f aca="false">Q84*S84</f>
        <v>10.5</v>
      </c>
      <c r="U84" s="453" t="n">
        <v>0.25</v>
      </c>
      <c r="V84" s="452" t="n">
        <f aca="false">+T84*U84</f>
        <v>2.625</v>
      </c>
      <c r="W84" s="454" t="s">
        <v>240</v>
      </c>
    </row>
    <row r="85" customFormat="false" ht="12.75" hidden="false" customHeight="false" outlineLevel="0" collapsed="false">
      <c r="L85" s="409" t="n">
        <v>40640</v>
      </c>
      <c r="M85" s="410" t="n">
        <v>1237</v>
      </c>
      <c r="N85" s="411" t="s">
        <v>223</v>
      </c>
      <c r="O85" s="412" t="s">
        <v>206</v>
      </c>
      <c r="P85" s="413" t="s">
        <v>121</v>
      </c>
      <c r="Q85" s="414" t="n">
        <v>50</v>
      </c>
      <c r="R85" s="412" t="s">
        <v>206</v>
      </c>
      <c r="S85" s="415" t="n">
        <v>0.22</v>
      </c>
      <c r="T85" s="415" t="n">
        <f aca="false">ROUND(SUM(Q85*S85),2)</f>
        <v>11</v>
      </c>
      <c r="U85" s="417" t="n">
        <v>0.25</v>
      </c>
      <c r="V85" s="415" t="n">
        <f aca="false">+Q85*S85*U85</f>
        <v>2.75</v>
      </c>
      <c r="W85" s="447" t="s">
        <v>225</v>
      </c>
    </row>
    <row r="86" customFormat="false" ht="12.75" hidden="false" customHeight="false" outlineLevel="0" collapsed="false">
      <c r="L86" s="409" t="n">
        <v>40595</v>
      </c>
      <c r="M86" s="410" t="n">
        <v>657</v>
      </c>
      <c r="N86" s="411" t="s">
        <v>209</v>
      </c>
      <c r="O86" s="412" t="s">
        <v>206</v>
      </c>
      <c r="P86" s="413" t="s">
        <v>122</v>
      </c>
      <c r="Q86" s="414" t="n">
        <v>10</v>
      </c>
      <c r="R86" s="412" t="s">
        <v>206</v>
      </c>
      <c r="S86" s="415" t="n">
        <v>0.149</v>
      </c>
      <c r="T86" s="415" t="n">
        <f aca="false">ROUND(SUM(Q86*S86),2)</f>
        <v>1.49</v>
      </c>
      <c r="U86" s="417" t="n">
        <v>0.25</v>
      </c>
      <c r="V86" s="415" t="n">
        <f aca="false">+T86*U86</f>
        <v>0.3725</v>
      </c>
      <c r="W86" s="447" t="s">
        <v>211</v>
      </c>
    </row>
    <row r="87" customFormat="false" ht="12.75" hidden="false" customHeight="false" outlineLevel="0" collapsed="false">
      <c r="L87" s="409" t="n">
        <v>40595</v>
      </c>
      <c r="M87" s="410" t="n">
        <v>657</v>
      </c>
      <c r="N87" s="411" t="s">
        <v>209</v>
      </c>
      <c r="O87" s="412" t="s">
        <v>206</v>
      </c>
      <c r="P87" s="413" t="s">
        <v>123</v>
      </c>
      <c r="Q87" s="414" t="n">
        <v>3</v>
      </c>
      <c r="R87" s="412" t="s">
        <v>206</v>
      </c>
      <c r="S87" s="415" t="n">
        <v>1.87333333333333</v>
      </c>
      <c r="T87" s="415" t="n">
        <f aca="false">Q87*S87</f>
        <v>5.62</v>
      </c>
      <c r="U87" s="417" t="n">
        <v>0.25</v>
      </c>
      <c r="V87" s="415" t="n">
        <f aca="false">+T87*U87</f>
        <v>1.405</v>
      </c>
      <c r="W87" s="447" t="s">
        <v>211</v>
      </c>
    </row>
    <row r="88" customFormat="false" ht="12.75" hidden="false" customHeight="false" outlineLevel="0" collapsed="false">
      <c r="L88" s="448" t="n">
        <v>40812</v>
      </c>
      <c r="M88" s="410" t="n">
        <v>3763</v>
      </c>
      <c r="N88" s="449" t="s">
        <v>223</v>
      </c>
      <c r="O88" s="416" t="s">
        <v>206</v>
      </c>
      <c r="P88" s="450" t="s">
        <v>124</v>
      </c>
      <c r="Q88" s="451" t="n">
        <v>1</v>
      </c>
      <c r="R88" s="416" t="s">
        <v>206</v>
      </c>
      <c r="S88" s="452" t="n">
        <v>14</v>
      </c>
      <c r="T88" s="452" t="n">
        <f aca="false">Q88*S88</f>
        <v>14</v>
      </c>
      <c r="U88" s="453" t="n">
        <v>0.25</v>
      </c>
      <c r="V88" s="452" t="n">
        <f aca="false">+T88*U88</f>
        <v>3.5</v>
      </c>
      <c r="W88" s="454" t="s">
        <v>240</v>
      </c>
    </row>
    <row r="89" customFormat="false" ht="12.75" hidden="false" customHeight="false" outlineLevel="0" collapsed="false">
      <c r="L89" s="409" t="n">
        <v>40595</v>
      </c>
      <c r="M89" s="410" t="n">
        <v>657</v>
      </c>
      <c r="N89" s="411" t="s">
        <v>209</v>
      </c>
      <c r="O89" s="412" t="s">
        <v>206</v>
      </c>
      <c r="P89" s="413" t="s">
        <v>125</v>
      </c>
      <c r="Q89" s="414" t="n">
        <v>3</v>
      </c>
      <c r="R89" s="412" t="s">
        <v>206</v>
      </c>
      <c r="S89" s="415" t="n">
        <v>0.436666666666667</v>
      </c>
      <c r="T89" s="415" t="n">
        <f aca="false">Q89*S89</f>
        <v>1.31</v>
      </c>
      <c r="U89" s="417" t="n">
        <v>0.25</v>
      </c>
      <c r="V89" s="415" t="n">
        <f aca="false">+T89*U89</f>
        <v>0.3275</v>
      </c>
      <c r="W89" s="447" t="s">
        <v>211</v>
      </c>
    </row>
    <row r="90" s="422" customFormat="true" ht="12.75" hidden="false" customHeight="false" outlineLevel="0" collapsed="false">
      <c r="D90" s="433"/>
      <c r="L90" s="448" t="n">
        <v>40595</v>
      </c>
      <c r="M90" s="410" t="n">
        <v>657</v>
      </c>
      <c r="N90" s="449" t="s">
        <v>209</v>
      </c>
      <c r="O90" s="416" t="s">
        <v>206</v>
      </c>
      <c r="P90" s="449" t="s">
        <v>126</v>
      </c>
      <c r="Q90" s="451" t="n">
        <v>8</v>
      </c>
      <c r="R90" s="416" t="s">
        <v>206</v>
      </c>
      <c r="S90" s="452" t="n">
        <v>2.075</v>
      </c>
      <c r="T90" s="452" t="n">
        <f aca="false">ROUND(SUM(Q90*S90),2)</f>
        <v>16.6</v>
      </c>
      <c r="U90" s="453" t="n">
        <v>0.25</v>
      </c>
      <c r="V90" s="452" t="n">
        <f aca="false">+T90*U90</f>
        <v>4.15</v>
      </c>
      <c r="W90" s="454" t="s">
        <v>211</v>
      </c>
    </row>
    <row r="91" customFormat="false" ht="12.75" hidden="false" customHeight="false" outlineLevel="0" collapsed="false">
      <c r="L91" s="448" t="n">
        <v>40812</v>
      </c>
      <c r="M91" s="410" t="n">
        <v>3763</v>
      </c>
      <c r="N91" s="449" t="s">
        <v>223</v>
      </c>
      <c r="O91" s="416" t="s">
        <v>206</v>
      </c>
      <c r="P91" s="450" t="s">
        <v>127</v>
      </c>
      <c r="Q91" s="451" t="n">
        <v>3</v>
      </c>
      <c r="R91" s="416" t="s">
        <v>206</v>
      </c>
      <c r="S91" s="452" t="n">
        <v>3.5</v>
      </c>
      <c r="T91" s="452" t="n">
        <f aca="false">Q91*S91</f>
        <v>10.5</v>
      </c>
      <c r="U91" s="453" t="n">
        <v>0.25</v>
      </c>
      <c r="V91" s="452" t="n">
        <f aca="false">+T91*U91</f>
        <v>2.625</v>
      </c>
      <c r="W91" s="454" t="s">
        <v>240</v>
      </c>
    </row>
    <row r="92" s="422" customFormat="true" ht="12.75" hidden="false" customHeight="false" outlineLevel="0" collapsed="false">
      <c r="D92" s="433"/>
      <c r="L92" s="455" t="n">
        <v>40812</v>
      </c>
      <c r="M92" s="456" t="n">
        <v>3763</v>
      </c>
      <c r="N92" s="457" t="s">
        <v>223</v>
      </c>
      <c r="O92" s="458" t="s">
        <v>206</v>
      </c>
      <c r="P92" s="459" t="s">
        <v>128</v>
      </c>
      <c r="Q92" s="460" t="n">
        <v>9</v>
      </c>
      <c r="R92" s="458" t="s">
        <v>206</v>
      </c>
      <c r="S92" s="461" t="n">
        <v>12.5</v>
      </c>
      <c r="T92" s="461" t="n">
        <f aca="false">ROUND(SUM(Q92*S92),2)</f>
        <v>112.5</v>
      </c>
      <c r="U92" s="462" t="n">
        <v>0.25</v>
      </c>
      <c r="V92" s="461" t="n">
        <f aca="false">+T92*U92</f>
        <v>28.125</v>
      </c>
      <c r="W92" s="463" t="s">
        <v>240</v>
      </c>
    </row>
    <row r="93" customFormat="false" ht="12.75" hidden="false" customHeight="false" outlineLevel="0" collapsed="false">
      <c r="L93" s="423"/>
      <c r="M93" s="424"/>
      <c r="N93" s="424"/>
      <c r="O93" s="425"/>
      <c r="P93" s="426" t="s">
        <v>237</v>
      </c>
      <c r="Q93" s="423"/>
      <c r="R93" s="425"/>
      <c r="S93" s="427"/>
      <c r="T93" s="428" t="n">
        <f aca="false">SUM(T65:T92)</f>
        <v>1560.83</v>
      </c>
      <c r="U93" s="428"/>
      <c r="V93" s="428" t="n">
        <f aca="false">SUM(V65:V92)</f>
        <v>390.2075</v>
      </c>
      <c r="W93" s="429"/>
    </row>
    <row r="94" customFormat="false" ht="12.75" hidden="false" customHeight="false" outlineLevel="0" collapsed="false">
      <c r="L94" s="423"/>
      <c r="M94" s="424"/>
      <c r="N94" s="424"/>
      <c r="O94" s="425"/>
      <c r="P94" s="426" t="s">
        <v>238</v>
      </c>
      <c r="Q94" s="423"/>
      <c r="R94" s="425"/>
      <c r="S94" s="427"/>
      <c r="T94" s="428" t="n">
        <f aca="false">SUM(T93/4)</f>
        <v>390.2075</v>
      </c>
      <c r="U94" s="428"/>
      <c r="V94" s="428"/>
      <c r="W94" s="429"/>
    </row>
  </sheetData>
  <mergeCells count="3">
    <mergeCell ref="A1:I1"/>
    <mergeCell ref="L1:W1"/>
    <mergeCell ref="L63:W63"/>
  </mergeCells>
  <printOptions headings="false" gridLines="false" gridLinesSet="true" horizontalCentered="false" verticalCentered="false"/>
  <pageMargins left="0.78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39" colorId="64" zoomScale="100" zoomScaleNormal="100" zoomScalePageLayoutView="85" workbookViewId="0">
      <selection pane="topLeft" activeCell="A58" activeCellId="0" sqref="A58:H73"/>
    </sheetView>
  </sheetViews>
  <sheetFormatPr defaultColWidth="11.5625" defaultRowHeight="12.75" zeroHeight="false" outlineLevelRow="0" outlineLevelCol="0"/>
  <cols>
    <col collapsed="false" customWidth="true" hidden="false" outlineLevel="0" max="1" min="1" style="306" width="9.14"/>
    <col collapsed="false" customWidth="true" hidden="false" outlineLevel="0" max="2" min="2" style="306" width="7.42"/>
    <col collapsed="false" customWidth="true" hidden="false" outlineLevel="0" max="3" min="3" style="306" width="39.28"/>
    <col collapsed="false" customWidth="true" hidden="false" outlineLevel="0" max="5" min="4" style="306" width="9.28"/>
    <col collapsed="false" customWidth="true" hidden="false" outlineLevel="0" max="6" min="6" style="306" width="47.28"/>
    <col collapsed="false" customWidth="true" hidden="false" outlineLevel="0" max="7" min="7" style="306" width="14.7"/>
    <col collapsed="false" customWidth="true" hidden="false" outlineLevel="0" max="8" min="8" style="307" width="13.99"/>
    <col collapsed="false" customWidth="false" hidden="false" outlineLevel="0" max="257" min="9" style="306" width="11.56"/>
  </cols>
  <sheetData>
    <row r="1" customFormat="false" ht="20.25" hidden="false" customHeight="true" outlineLevel="0" collapsed="false">
      <c r="A1" s="464" t="s">
        <v>242</v>
      </c>
      <c r="B1" s="464"/>
      <c r="C1" s="464"/>
      <c r="D1" s="464"/>
      <c r="E1" s="464"/>
      <c r="F1" s="464"/>
      <c r="G1" s="464"/>
      <c r="H1" s="464"/>
    </row>
    <row r="2" customFormat="false" ht="15.6" hidden="false" customHeight="true" outlineLevel="0" collapsed="false">
      <c r="A2" s="465" t="s">
        <v>243</v>
      </c>
      <c r="B2" s="465" t="s">
        <v>205</v>
      </c>
      <c r="C2" s="465" t="s">
        <v>168</v>
      </c>
      <c r="D2" s="465" t="s">
        <v>244</v>
      </c>
      <c r="E2" s="465" t="s">
        <v>245</v>
      </c>
      <c r="F2" s="465" t="s">
        <v>168</v>
      </c>
      <c r="G2" s="465" t="s">
        <v>246</v>
      </c>
      <c r="H2" s="465" t="s">
        <v>246</v>
      </c>
    </row>
    <row r="3" s="153" customFormat="true" ht="42.6" hidden="false" customHeight="true" outlineLevel="0" collapsed="false">
      <c r="A3" s="466" t="n">
        <v>22</v>
      </c>
      <c r="B3" s="467" t="s">
        <v>206</v>
      </c>
      <c r="C3" s="468" t="s">
        <v>247</v>
      </c>
      <c r="D3" s="469" t="n">
        <v>115.7</v>
      </c>
      <c r="E3" s="470" t="n">
        <f aca="false">SUM(A3*D3)</f>
        <v>2545.4</v>
      </c>
      <c r="F3" s="471" t="s">
        <v>248</v>
      </c>
      <c r="G3" s="467" t="s">
        <v>249</v>
      </c>
      <c r="H3" s="467" t="s">
        <v>250</v>
      </c>
    </row>
    <row r="4" s="153" customFormat="true" ht="46.9" hidden="false" customHeight="true" outlineLevel="0" collapsed="false">
      <c r="A4" s="467" t="n">
        <v>44</v>
      </c>
      <c r="B4" s="467" t="s">
        <v>206</v>
      </c>
      <c r="C4" s="88" t="s">
        <v>68</v>
      </c>
      <c r="D4" s="469" t="n">
        <v>32.8</v>
      </c>
      <c r="E4" s="472" t="n">
        <f aca="false">SUM(A4*D4)</f>
        <v>1443.2</v>
      </c>
      <c r="F4" s="471" t="s">
        <v>248</v>
      </c>
      <c r="G4" s="467" t="s">
        <v>249</v>
      </c>
      <c r="H4" s="467" t="s">
        <v>250</v>
      </c>
    </row>
    <row r="5" s="153" customFormat="true" ht="46.9" hidden="false" customHeight="true" outlineLevel="0" collapsed="false">
      <c r="A5" s="473" t="n">
        <v>16</v>
      </c>
      <c r="B5" s="467" t="s">
        <v>206</v>
      </c>
      <c r="C5" s="88" t="s">
        <v>69</v>
      </c>
      <c r="D5" s="474" t="n">
        <v>86.2</v>
      </c>
      <c r="E5" s="470" t="n">
        <f aca="false">SUM(A5*D5)</f>
        <v>1379.2</v>
      </c>
      <c r="F5" s="471" t="s">
        <v>248</v>
      </c>
      <c r="G5" s="467" t="s">
        <v>249</v>
      </c>
      <c r="H5" s="467" t="s">
        <v>250</v>
      </c>
    </row>
    <row r="6" s="153" customFormat="true" ht="46.9" hidden="false" customHeight="true" outlineLevel="0" collapsed="false">
      <c r="A6" s="475" t="n">
        <v>2.5</v>
      </c>
      <c r="B6" s="475" t="s">
        <v>71</v>
      </c>
      <c r="C6" s="88" t="s">
        <v>70</v>
      </c>
      <c r="D6" s="474" t="n">
        <v>37.5</v>
      </c>
      <c r="E6" s="470" t="n">
        <f aca="false">SUM(A6*D6)</f>
        <v>93.75</v>
      </c>
      <c r="F6" s="471" t="s">
        <v>248</v>
      </c>
      <c r="G6" s="467" t="s">
        <v>249</v>
      </c>
      <c r="H6" s="467" t="s">
        <v>250</v>
      </c>
    </row>
    <row r="7" s="153" customFormat="true" ht="46.9" hidden="false" customHeight="true" outlineLevel="0" collapsed="false">
      <c r="A7" s="473" t="n">
        <v>4</v>
      </c>
      <c r="B7" s="467" t="s">
        <v>251</v>
      </c>
      <c r="C7" s="88" t="s">
        <v>72</v>
      </c>
      <c r="D7" s="474" t="n">
        <v>5.75</v>
      </c>
      <c r="E7" s="470" t="n">
        <f aca="false">SUM(A7*D7)</f>
        <v>23</v>
      </c>
      <c r="F7" s="471" t="s">
        <v>248</v>
      </c>
      <c r="G7" s="467" t="s">
        <v>249</v>
      </c>
      <c r="H7" s="467" t="s">
        <v>250</v>
      </c>
    </row>
    <row r="8" s="153" customFormat="true" ht="46.9" hidden="false" customHeight="true" outlineLevel="0" collapsed="false">
      <c r="A8" s="473" t="n">
        <v>3</v>
      </c>
      <c r="B8" s="467" t="s">
        <v>251</v>
      </c>
      <c r="C8" s="88" t="s">
        <v>74</v>
      </c>
      <c r="D8" s="474" t="n">
        <v>5.75</v>
      </c>
      <c r="E8" s="470" t="n">
        <f aca="false">SUM(A8*D8)</f>
        <v>17.25</v>
      </c>
      <c r="F8" s="471" t="s">
        <v>248</v>
      </c>
      <c r="G8" s="467" t="s">
        <v>249</v>
      </c>
      <c r="H8" s="467" t="s">
        <v>250</v>
      </c>
    </row>
    <row r="9" customFormat="false" ht="15.6" hidden="false" customHeight="true" outlineLevel="0" collapsed="false">
      <c r="A9" s="476"/>
      <c r="B9" s="97"/>
      <c r="C9" s="97"/>
      <c r="D9" s="97"/>
      <c r="E9" s="477" t="n">
        <f aca="false">SUM(E3:E8)</f>
        <v>5501.8</v>
      </c>
      <c r="F9" s="97"/>
      <c r="G9" s="97"/>
      <c r="H9" s="84"/>
    </row>
    <row r="10" customFormat="false" ht="12.75" hidden="false" customHeight="false" outlineLevel="0" collapsed="false">
      <c r="A10" s="478"/>
      <c r="B10" s="478"/>
      <c r="C10" s="478"/>
      <c r="D10" s="478"/>
      <c r="E10" s="478"/>
      <c r="F10" s="478"/>
      <c r="G10" s="478"/>
      <c r="H10" s="479"/>
    </row>
    <row r="11" customFormat="false" ht="12.75" hidden="false" customHeight="false" outlineLevel="0" collapsed="false">
      <c r="A11" s="478"/>
      <c r="B11" s="478"/>
      <c r="C11" s="478"/>
      <c r="D11" s="478"/>
      <c r="E11" s="478"/>
      <c r="F11" s="478"/>
      <c r="G11" s="478"/>
      <c r="H11" s="479"/>
    </row>
    <row r="12" customFormat="false" ht="21" hidden="false" customHeight="true" outlineLevel="0" collapsed="false">
      <c r="A12" s="480" t="s">
        <v>252</v>
      </c>
      <c r="B12" s="480"/>
      <c r="C12" s="480"/>
      <c r="D12" s="480"/>
      <c r="E12" s="480"/>
      <c r="F12" s="480"/>
      <c r="G12" s="480"/>
      <c r="H12" s="480"/>
    </row>
    <row r="13" customFormat="false" ht="15" hidden="false" customHeight="true" outlineLevel="0" collapsed="false">
      <c r="A13" s="481" t="s">
        <v>243</v>
      </c>
      <c r="B13" s="465" t="s">
        <v>205</v>
      </c>
      <c r="C13" s="465" t="s">
        <v>168</v>
      </c>
      <c r="D13" s="465" t="s">
        <v>244</v>
      </c>
      <c r="E13" s="465" t="s">
        <v>245</v>
      </c>
      <c r="F13" s="465" t="s">
        <v>168</v>
      </c>
      <c r="G13" s="465" t="s">
        <v>246</v>
      </c>
      <c r="H13" s="465" t="s">
        <v>246</v>
      </c>
    </row>
    <row r="14" s="155" customFormat="true" ht="45" hidden="false" customHeight="true" outlineLevel="0" collapsed="false">
      <c r="A14" s="473" t="n">
        <v>5</v>
      </c>
      <c r="B14" s="475" t="s">
        <v>71</v>
      </c>
      <c r="C14" s="88" t="s">
        <v>253</v>
      </c>
      <c r="D14" s="474" t="n">
        <v>36</v>
      </c>
      <c r="E14" s="469" t="n">
        <f aca="false">SUM(A14*D14)</f>
        <v>180</v>
      </c>
      <c r="F14" s="471" t="s">
        <v>254</v>
      </c>
      <c r="G14" s="467" t="s">
        <v>255</v>
      </c>
      <c r="H14" s="467" t="s">
        <v>256</v>
      </c>
    </row>
    <row r="15" s="155" customFormat="true" ht="50.45" hidden="false" customHeight="true" outlineLevel="0" collapsed="false">
      <c r="A15" s="473" t="n">
        <v>1</v>
      </c>
      <c r="B15" s="475" t="s">
        <v>71</v>
      </c>
      <c r="C15" s="88" t="s">
        <v>77</v>
      </c>
      <c r="D15" s="474" t="n">
        <v>36</v>
      </c>
      <c r="E15" s="469" t="n">
        <f aca="false">SUM(A15*D15)</f>
        <v>36</v>
      </c>
      <c r="F15" s="471" t="s">
        <v>254</v>
      </c>
      <c r="G15" s="467" t="s">
        <v>255</v>
      </c>
      <c r="H15" s="467" t="s">
        <v>256</v>
      </c>
    </row>
    <row r="16" s="155" customFormat="true" ht="48.6" hidden="false" customHeight="true" outlineLevel="0" collapsed="false">
      <c r="A16" s="473" t="n">
        <v>1</v>
      </c>
      <c r="B16" s="475" t="s">
        <v>71</v>
      </c>
      <c r="C16" s="88" t="s">
        <v>78</v>
      </c>
      <c r="D16" s="474" t="n">
        <v>36</v>
      </c>
      <c r="E16" s="469" t="n">
        <f aca="false">SUM(A16*D16)</f>
        <v>36</v>
      </c>
      <c r="F16" s="471" t="s">
        <v>254</v>
      </c>
      <c r="G16" s="467" t="s">
        <v>255</v>
      </c>
      <c r="H16" s="467" t="s">
        <v>256</v>
      </c>
    </row>
    <row r="17" s="155" customFormat="true" ht="42" hidden="false" customHeight="true" outlineLevel="0" collapsed="false">
      <c r="A17" s="473" t="n">
        <v>6</v>
      </c>
      <c r="B17" s="475" t="s">
        <v>71</v>
      </c>
      <c r="C17" s="88" t="s">
        <v>79</v>
      </c>
      <c r="D17" s="474" t="n">
        <v>19</v>
      </c>
      <c r="E17" s="469" t="n">
        <f aca="false">SUM(A17*D17)</f>
        <v>114</v>
      </c>
      <c r="F17" s="471" t="s">
        <v>254</v>
      </c>
      <c r="G17" s="467" t="s">
        <v>255</v>
      </c>
      <c r="H17" s="467" t="s">
        <v>256</v>
      </c>
    </row>
    <row r="18" s="155" customFormat="true" ht="43.9" hidden="false" customHeight="true" outlineLevel="0" collapsed="false">
      <c r="A18" s="473" t="n">
        <v>12</v>
      </c>
      <c r="B18" s="475" t="s">
        <v>65</v>
      </c>
      <c r="C18" s="88" t="s">
        <v>257</v>
      </c>
      <c r="D18" s="474" t="n">
        <v>19</v>
      </c>
      <c r="E18" s="469" t="n">
        <f aca="false">SUM(A18*D18)</f>
        <v>228</v>
      </c>
      <c r="F18" s="471" t="s">
        <v>254</v>
      </c>
      <c r="G18" s="467" t="s">
        <v>255</v>
      </c>
      <c r="H18" s="467" t="s">
        <v>256</v>
      </c>
    </row>
    <row r="19" s="153" customFormat="true" ht="15" hidden="false" customHeight="true" outlineLevel="0" collapsed="false">
      <c r="A19" s="482"/>
      <c r="B19" s="475"/>
      <c r="C19" s="88"/>
      <c r="D19" s="474"/>
      <c r="E19" s="483" t="n">
        <f aca="false">SUM(E14:E18)</f>
        <v>594</v>
      </c>
      <c r="F19" s="471"/>
      <c r="G19" s="88"/>
      <c r="H19" s="467"/>
    </row>
    <row r="20" s="153" customFormat="true" ht="27" hidden="false" customHeight="true" outlineLevel="0" collapsed="false">
      <c r="A20" s="484"/>
      <c r="B20" s="485"/>
      <c r="D20" s="486"/>
      <c r="E20" s="487"/>
      <c r="F20" s="488"/>
      <c r="H20" s="154"/>
    </row>
    <row r="21" s="153" customFormat="true" ht="15.6" hidden="false" customHeight="true" outlineLevel="0" collapsed="false">
      <c r="A21" s="480" t="s">
        <v>258</v>
      </c>
      <c r="B21" s="480"/>
      <c r="C21" s="480"/>
      <c r="D21" s="480"/>
      <c r="E21" s="480"/>
      <c r="F21" s="480"/>
      <c r="G21" s="480"/>
      <c r="H21" s="480"/>
    </row>
    <row r="22" customFormat="false" ht="16.15" hidden="false" customHeight="true" outlineLevel="0" collapsed="false">
      <c r="A22" s="489" t="s">
        <v>243</v>
      </c>
      <c r="B22" s="489" t="s">
        <v>205</v>
      </c>
      <c r="C22" s="489" t="s">
        <v>168</v>
      </c>
      <c r="D22" s="489" t="s">
        <v>244</v>
      </c>
      <c r="E22" s="489" t="s">
        <v>245</v>
      </c>
      <c r="F22" s="489" t="s">
        <v>168</v>
      </c>
      <c r="G22" s="465" t="s">
        <v>246</v>
      </c>
      <c r="H22" s="465" t="s">
        <v>246</v>
      </c>
    </row>
    <row r="23" s="491" customFormat="true" ht="42" hidden="false" customHeight="true" outlineLevel="0" collapsed="false">
      <c r="A23" s="467" t="n">
        <v>95</v>
      </c>
      <c r="B23" s="475" t="s">
        <v>71</v>
      </c>
      <c r="C23" s="88" t="s">
        <v>82</v>
      </c>
      <c r="D23" s="474" t="n">
        <v>54.8</v>
      </c>
      <c r="E23" s="490" t="n">
        <f aca="false">SUM(A23*D23)</f>
        <v>5206</v>
      </c>
      <c r="F23" s="471" t="s">
        <v>259</v>
      </c>
      <c r="G23" s="467" t="s">
        <v>260</v>
      </c>
      <c r="H23" s="467" t="s">
        <v>261</v>
      </c>
    </row>
    <row r="24" s="491" customFormat="true" ht="42" hidden="false" customHeight="true" outlineLevel="0" collapsed="false">
      <c r="A24" s="467" t="n">
        <v>52</v>
      </c>
      <c r="B24" s="475" t="s">
        <v>71</v>
      </c>
      <c r="C24" s="88" t="s">
        <v>83</v>
      </c>
      <c r="D24" s="474" t="n">
        <v>54.8</v>
      </c>
      <c r="E24" s="490" t="n">
        <f aca="false">SUM(A24*D24)</f>
        <v>2849.6</v>
      </c>
      <c r="F24" s="471" t="s">
        <v>259</v>
      </c>
      <c r="G24" s="467" t="s">
        <v>260</v>
      </c>
      <c r="H24" s="467" t="s">
        <v>261</v>
      </c>
    </row>
    <row r="25" s="491" customFormat="true" ht="42" hidden="false" customHeight="true" outlineLevel="0" collapsed="false">
      <c r="A25" s="473" t="n">
        <v>5</v>
      </c>
      <c r="B25" s="475" t="s">
        <v>71</v>
      </c>
      <c r="C25" s="88" t="s">
        <v>84</v>
      </c>
      <c r="D25" s="474" t="n">
        <v>54.8</v>
      </c>
      <c r="E25" s="490" t="n">
        <f aca="false">SUM(A25*D25)</f>
        <v>274</v>
      </c>
      <c r="F25" s="471" t="s">
        <v>259</v>
      </c>
      <c r="G25" s="467" t="s">
        <v>260</v>
      </c>
      <c r="H25" s="467" t="s">
        <v>261</v>
      </c>
    </row>
    <row r="26" s="491" customFormat="true" ht="42" hidden="false" customHeight="true" outlineLevel="0" collapsed="false">
      <c r="A26" s="467" t="n">
        <v>95</v>
      </c>
      <c r="B26" s="475" t="s">
        <v>71</v>
      </c>
      <c r="C26" s="88" t="s">
        <v>85</v>
      </c>
      <c r="D26" s="474" t="n">
        <v>34.18</v>
      </c>
      <c r="E26" s="490" t="n">
        <f aca="false">SUM(A26*D26)</f>
        <v>3247.1</v>
      </c>
      <c r="F26" s="471" t="s">
        <v>259</v>
      </c>
      <c r="G26" s="467" t="s">
        <v>260</v>
      </c>
      <c r="H26" s="467" t="s">
        <v>261</v>
      </c>
    </row>
    <row r="27" s="491" customFormat="true" ht="42" hidden="false" customHeight="true" outlineLevel="0" collapsed="false">
      <c r="A27" s="467" t="n">
        <v>12</v>
      </c>
      <c r="B27" s="475" t="s">
        <v>65</v>
      </c>
      <c r="C27" s="88" t="s">
        <v>86</v>
      </c>
      <c r="D27" s="474" t="n">
        <v>19</v>
      </c>
      <c r="E27" s="490" t="n">
        <f aca="false">SUM(A27*D27)</f>
        <v>228</v>
      </c>
      <c r="F27" s="471" t="s">
        <v>259</v>
      </c>
      <c r="G27" s="467" t="s">
        <v>260</v>
      </c>
      <c r="H27" s="467" t="s">
        <v>261</v>
      </c>
    </row>
    <row r="28" customFormat="false" ht="15.6" hidden="false" customHeight="true" outlineLevel="0" collapsed="false">
      <c r="A28" s="53"/>
      <c r="B28" s="72"/>
      <c r="C28" s="72"/>
      <c r="D28" s="344"/>
      <c r="E28" s="137" t="n">
        <f aca="false">SUM(E23:E27)</f>
        <v>11804.7</v>
      </c>
      <c r="F28" s="343"/>
      <c r="G28" s="72"/>
      <c r="H28" s="492"/>
    </row>
    <row r="29" customFormat="false" ht="18" hidden="false" customHeight="true" outlineLevel="0" collapsed="false">
      <c r="A29" s="478"/>
      <c r="B29" s="478"/>
      <c r="C29" s="478"/>
      <c r="D29" s="478"/>
      <c r="E29" s="478"/>
      <c r="F29" s="478"/>
      <c r="G29" s="478"/>
      <c r="H29" s="479"/>
    </row>
    <row r="30" customFormat="false" ht="18" hidden="false" customHeight="true" outlineLevel="0" collapsed="false">
      <c r="A30" s="478"/>
      <c r="B30" s="478"/>
      <c r="C30" s="478"/>
      <c r="D30" s="478"/>
      <c r="E30" s="478"/>
      <c r="F30" s="478"/>
      <c r="G30" s="478"/>
      <c r="H30" s="479"/>
    </row>
    <row r="31" customFormat="false" ht="34.9" hidden="false" customHeight="true" outlineLevel="0" collapsed="false">
      <c r="A31" s="493" t="s">
        <v>262</v>
      </c>
      <c r="B31" s="493"/>
      <c r="C31" s="493"/>
      <c r="D31" s="493"/>
      <c r="E31" s="493"/>
      <c r="F31" s="493"/>
      <c r="G31" s="493"/>
      <c r="H31" s="493"/>
      <c r="J31" s="307"/>
    </row>
    <row r="32" customFormat="false" ht="18" hidden="false" customHeight="true" outlineLevel="0" collapsed="false">
      <c r="A32" s="465" t="s">
        <v>243</v>
      </c>
      <c r="B32" s="465" t="s">
        <v>205</v>
      </c>
      <c r="C32" s="465" t="s">
        <v>168</v>
      </c>
      <c r="D32" s="465" t="s">
        <v>244</v>
      </c>
      <c r="E32" s="465" t="s">
        <v>245</v>
      </c>
      <c r="F32" s="465" t="s">
        <v>168</v>
      </c>
      <c r="G32" s="465" t="s">
        <v>246</v>
      </c>
      <c r="H32" s="465" t="s">
        <v>246</v>
      </c>
    </row>
    <row r="33" customFormat="false" ht="28.15" hidden="false" customHeight="true" outlineLevel="0" collapsed="false">
      <c r="A33" s="467" t="n">
        <v>18</v>
      </c>
      <c r="B33" s="475" t="s">
        <v>205</v>
      </c>
      <c r="C33" s="88" t="s">
        <v>263</v>
      </c>
      <c r="D33" s="474" t="n">
        <v>54</v>
      </c>
      <c r="E33" s="490" t="n">
        <f aca="false">SUM(A33*D33)</f>
        <v>972</v>
      </c>
      <c r="F33" s="471" t="s">
        <v>264</v>
      </c>
      <c r="G33" s="88" t="s">
        <v>265</v>
      </c>
      <c r="H33" s="467" t="s">
        <v>266</v>
      </c>
    </row>
    <row r="34" customFormat="false" ht="18" hidden="false" customHeight="true" outlineLevel="0" collapsed="false">
      <c r="A34" s="478"/>
      <c r="B34" s="478"/>
      <c r="C34" s="478"/>
      <c r="D34" s="478"/>
      <c r="E34" s="478"/>
      <c r="F34" s="478"/>
      <c r="G34" s="478"/>
      <c r="H34" s="479"/>
    </row>
    <row r="35" customFormat="false" ht="18" hidden="false" customHeight="true" outlineLevel="0" collapsed="false">
      <c r="A35" s="478"/>
      <c r="B35" s="478"/>
      <c r="C35" s="478"/>
      <c r="D35" s="478"/>
      <c r="E35" s="478"/>
      <c r="F35" s="478"/>
      <c r="G35" s="478"/>
      <c r="H35" s="479"/>
    </row>
    <row r="36" customFormat="false" ht="18" hidden="false" customHeight="true" outlineLevel="0" collapsed="false">
      <c r="A36" s="478"/>
      <c r="B36" s="478"/>
      <c r="C36" s="478"/>
      <c r="D36" s="478"/>
      <c r="E36" s="478"/>
      <c r="F36" s="478"/>
      <c r="G36" s="478"/>
      <c r="H36" s="479"/>
    </row>
    <row r="37" customFormat="false" ht="18" hidden="false" customHeight="true" outlineLevel="0" collapsed="false">
      <c r="A37" s="478"/>
      <c r="B37" s="478"/>
      <c r="C37" s="478"/>
      <c r="D37" s="478"/>
      <c r="E37" s="478"/>
      <c r="F37" s="478"/>
      <c r="G37" s="478"/>
      <c r="H37" s="479"/>
    </row>
    <row r="38" customFormat="false" ht="18" hidden="false" customHeight="true" outlineLevel="0" collapsed="false">
      <c r="A38" s="478"/>
      <c r="B38" s="478"/>
      <c r="C38" s="478"/>
      <c r="D38" s="478"/>
      <c r="E38" s="478"/>
      <c r="F38" s="478"/>
      <c r="G38" s="478"/>
      <c r="H38" s="479"/>
    </row>
    <row r="39" customFormat="false" ht="15.6" hidden="false" customHeight="true" outlineLevel="0" collapsed="false">
      <c r="A39" s="480" t="s">
        <v>267</v>
      </c>
      <c r="B39" s="480"/>
      <c r="C39" s="480"/>
      <c r="D39" s="480"/>
      <c r="E39" s="480"/>
      <c r="F39" s="480"/>
      <c r="G39" s="480"/>
      <c r="H39" s="480"/>
    </row>
    <row r="40" customFormat="false" ht="17.45" hidden="false" customHeight="true" outlineLevel="0" collapsed="false">
      <c r="A40" s="465" t="s">
        <v>243</v>
      </c>
      <c r="B40" s="465" t="s">
        <v>205</v>
      </c>
      <c r="C40" s="465" t="s">
        <v>168</v>
      </c>
      <c r="D40" s="465" t="s">
        <v>244</v>
      </c>
      <c r="E40" s="465" t="s">
        <v>245</v>
      </c>
      <c r="F40" s="465" t="s">
        <v>168</v>
      </c>
      <c r="G40" s="465" t="s">
        <v>246</v>
      </c>
      <c r="H40" s="465" t="s">
        <v>246</v>
      </c>
    </row>
    <row r="41" s="491" customFormat="true" ht="36.6" hidden="false" customHeight="true" outlineLevel="0" collapsed="false">
      <c r="A41" s="466" t="n">
        <v>15</v>
      </c>
      <c r="B41" s="467" t="s">
        <v>205</v>
      </c>
      <c r="C41" s="88" t="s">
        <v>268</v>
      </c>
      <c r="D41" s="469" t="n">
        <v>50.38</v>
      </c>
      <c r="E41" s="221" t="n">
        <f aca="false">SUM(A41*D41)</f>
        <v>755.7</v>
      </c>
      <c r="F41" s="471" t="s">
        <v>269</v>
      </c>
      <c r="G41" s="216" t="s">
        <v>270</v>
      </c>
      <c r="H41" s="216" t="s">
        <v>271</v>
      </c>
    </row>
    <row r="42" s="491" customFormat="true" ht="36.6" hidden="false" customHeight="true" outlineLevel="0" collapsed="false">
      <c r="A42" s="466" t="n">
        <v>15</v>
      </c>
      <c r="B42" s="467" t="s">
        <v>205</v>
      </c>
      <c r="C42" s="88" t="s">
        <v>272</v>
      </c>
      <c r="D42" s="469" t="n">
        <v>41.3</v>
      </c>
      <c r="E42" s="221" t="n">
        <f aca="false">SUM(A42*D42)</f>
        <v>619.5</v>
      </c>
      <c r="F42" s="471" t="s">
        <v>269</v>
      </c>
      <c r="G42" s="216" t="s">
        <v>270</v>
      </c>
      <c r="H42" s="216" t="s">
        <v>271</v>
      </c>
    </row>
    <row r="43" s="491" customFormat="true" ht="36.6" hidden="false" customHeight="true" outlineLevel="0" collapsed="false">
      <c r="A43" s="466" t="n">
        <v>15</v>
      </c>
      <c r="B43" s="467" t="s">
        <v>205</v>
      </c>
      <c r="C43" s="88" t="s">
        <v>273</v>
      </c>
      <c r="D43" s="88" t="n">
        <v>50.38</v>
      </c>
      <c r="E43" s="221" t="n">
        <f aca="false">SUM(A43*D43)</f>
        <v>755.7</v>
      </c>
      <c r="F43" s="471" t="s">
        <v>269</v>
      </c>
      <c r="G43" s="216" t="s">
        <v>270</v>
      </c>
      <c r="H43" s="216" t="s">
        <v>271</v>
      </c>
    </row>
    <row r="44" s="491" customFormat="true" ht="36.6" hidden="false" customHeight="true" outlineLevel="0" collapsed="false">
      <c r="A44" s="466" t="n">
        <v>15</v>
      </c>
      <c r="B44" s="467" t="s">
        <v>205</v>
      </c>
      <c r="C44" s="88" t="s">
        <v>274</v>
      </c>
      <c r="D44" s="88" t="n">
        <v>22.42</v>
      </c>
      <c r="E44" s="221" t="n">
        <f aca="false">SUM(A44*D44)</f>
        <v>336.3</v>
      </c>
      <c r="F44" s="471" t="s">
        <v>269</v>
      </c>
      <c r="G44" s="216" t="s">
        <v>270</v>
      </c>
      <c r="H44" s="216" t="s">
        <v>271</v>
      </c>
    </row>
    <row r="45" s="491" customFormat="true" ht="36.6" hidden="false" customHeight="true" outlineLevel="0" collapsed="false">
      <c r="A45" s="466" t="n">
        <v>15</v>
      </c>
      <c r="B45" s="467" t="s">
        <v>205</v>
      </c>
      <c r="C45" s="88" t="s">
        <v>275</v>
      </c>
      <c r="D45" s="88" t="n">
        <v>10.62</v>
      </c>
      <c r="E45" s="221" t="n">
        <f aca="false">SUM(A45*D45)</f>
        <v>159.3</v>
      </c>
      <c r="F45" s="471" t="s">
        <v>269</v>
      </c>
      <c r="G45" s="216" t="s">
        <v>270</v>
      </c>
      <c r="H45" s="216" t="s">
        <v>271</v>
      </c>
    </row>
    <row r="46" customFormat="false" ht="12.75" hidden="false" customHeight="false" outlineLevel="0" collapsed="false">
      <c r="A46" s="476"/>
      <c r="B46" s="97"/>
      <c r="C46" s="97"/>
      <c r="D46" s="97"/>
      <c r="E46" s="494" t="n">
        <f aca="false">SUM(E41:E45)</f>
        <v>2626.5</v>
      </c>
      <c r="F46" s="97"/>
      <c r="G46" s="97"/>
      <c r="H46" s="84"/>
    </row>
    <row r="60" customFormat="false" ht="15.75" hidden="false" customHeight="false" outlineLevel="0" collapsed="false">
      <c r="A60" s="495" t="s">
        <v>276</v>
      </c>
      <c r="B60" s="496"/>
      <c r="C60" s="496"/>
      <c r="D60" s="496"/>
      <c r="E60" s="496"/>
      <c r="F60" s="496"/>
      <c r="G60" s="496"/>
      <c r="H60" s="497"/>
    </row>
    <row r="61" customFormat="false" ht="12.75" hidden="false" customHeight="false" outlineLevel="0" collapsed="false">
      <c r="A61" s="465" t="s">
        <v>243</v>
      </c>
      <c r="B61" s="465" t="s">
        <v>205</v>
      </c>
      <c r="C61" s="465" t="s">
        <v>168</v>
      </c>
      <c r="D61" s="465" t="s">
        <v>244</v>
      </c>
      <c r="E61" s="465" t="s">
        <v>245</v>
      </c>
      <c r="F61" s="465" t="s">
        <v>168</v>
      </c>
      <c r="G61" s="498"/>
      <c r="H61" s="465"/>
    </row>
    <row r="62" customFormat="false" ht="12.75" hidden="false" customHeight="false" outlineLevel="0" collapsed="false">
      <c r="A62" s="499" t="n">
        <v>2439.5</v>
      </c>
      <c r="B62" s="467" t="s">
        <v>63</v>
      </c>
      <c r="C62" s="471" t="s">
        <v>277</v>
      </c>
      <c r="D62" s="469" t="n">
        <v>3.75</v>
      </c>
      <c r="E62" s="490" t="n">
        <f aca="false">SUM(A62*D62)</f>
        <v>9148.125</v>
      </c>
      <c r="F62" s="471" t="s">
        <v>277</v>
      </c>
      <c r="G62" s="88"/>
      <c r="H62" s="467"/>
    </row>
    <row r="63" customFormat="false" ht="12.75" hidden="false" customHeight="false" outlineLevel="0" collapsed="false">
      <c r="A63" s="499"/>
      <c r="B63" s="467"/>
      <c r="C63" s="471"/>
      <c r="D63" s="88"/>
      <c r="E63" s="490"/>
      <c r="F63" s="471"/>
      <c r="G63" s="88"/>
      <c r="H63" s="467"/>
    </row>
    <row r="64" customFormat="false" ht="12.75" hidden="false" customHeight="false" outlineLevel="0" collapsed="false">
      <c r="A64" s="500" t="n">
        <f aca="false">SUM(A62:A63)</f>
        <v>2439.5</v>
      </c>
      <c r="B64" s="501"/>
      <c r="C64" s="502"/>
      <c r="D64" s="503"/>
      <c r="E64" s="494" t="n">
        <f aca="false">SUM(E62:E63)</f>
        <v>9148.125</v>
      </c>
      <c r="F64" s="501"/>
      <c r="G64" s="504"/>
      <c r="H64" s="505"/>
    </row>
    <row r="67" customFormat="false" ht="12.75" hidden="false" customHeight="false" outlineLevel="0" collapsed="false">
      <c r="A67" s="306" t="s">
        <v>278</v>
      </c>
    </row>
    <row r="68" customFormat="false" ht="12.75" hidden="false" customHeight="false" outlineLevel="0" collapsed="false">
      <c r="A68" s="465" t="s">
        <v>243</v>
      </c>
      <c r="B68" s="465" t="s">
        <v>205</v>
      </c>
      <c r="C68" s="465" t="s">
        <v>168</v>
      </c>
      <c r="D68" s="465" t="s">
        <v>244</v>
      </c>
      <c r="E68" s="465" t="s">
        <v>245</v>
      </c>
      <c r="F68" s="465" t="s">
        <v>168</v>
      </c>
      <c r="G68" s="498" t="s">
        <v>279</v>
      </c>
      <c r="H68" s="465"/>
    </row>
    <row r="69" customFormat="false" ht="12.75" hidden="false" customHeight="false" outlineLevel="0" collapsed="false">
      <c r="A69" s="499" t="n">
        <v>30</v>
      </c>
      <c r="B69" s="467" t="s">
        <v>63</v>
      </c>
      <c r="C69" s="471" t="s">
        <v>277</v>
      </c>
      <c r="D69" s="469" t="n">
        <f aca="false">+E69/A69</f>
        <v>9.66666666666667</v>
      </c>
      <c r="E69" s="490" t="n">
        <v>290</v>
      </c>
      <c r="F69" s="471" t="s">
        <v>277</v>
      </c>
      <c r="G69" s="88" t="s">
        <v>280</v>
      </c>
      <c r="H69" s="467"/>
    </row>
    <row r="71" customFormat="false" ht="44.25" hidden="false" customHeight="true" outlineLevel="0" collapsed="false">
      <c r="A71" s="506" t="s">
        <v>281</v>
      </c>
      <c r="B71" s="506"/>
      <c r="C71" s="506"/>
      <c r="D71" s="506"/>
      <c r="E71" s="506"/>
      <c r="F71" s="506"/>
      <c r="G71" s="506"/>
      <c r="H71" s="506"/>
    </row>
    <row r="72" customFormat="false" ht="12.75" hidden="false" customHeight="false" outlineLevel="0" collapsed="false">
      <c r="A72" s="507"/>
    </row>
    <row r="73" customFormat="false" ht="12.75" hidden="false" customHeight="false" outlineLevel="0" collapsed="false">
      <c r="A73" s="507"/>
    </row>
  </sheetData>
  <mergeCells count="6">
    <mergeCell ref="A1:H1"/>
    <mergeCell ref="A12:H12"/>
    <mergeCell ref="A21:H21"/>
    <mergeCell ref="A31:H31"/>
    <mergeCell ref="A39:H39"/>
    <mergeCell ref="A71:H71"/>
  </mergeCells>
  <printOptions headings="false" gridLines="false" gridLinesSet="true" horizontalCentered="false" verticalCentered="false"/>
  <pageMargins left="0.39375" right="0.39375" top="0.747916666666667"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9"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14T08:40:58Z</dcterms:created>
  <dc:creator>Servicios Publicos</dc:creator>
  <dc:description/>
  <dc:language>en-US</dc:language>
  <cp:lastModifiedBy>mvilchez</cp:lastModifiedBy>
  <cp:lastPrinted>2012-12-20T18:27:13Z</cp:lastPrinted>
  <dcterms:modified xsi:type="dcterms:W3CDTF">2013-01-07T21:20:55Z</dcterms:modified>
  <cp:revision>0</cp:revision>
  <dc:subject/>
  <dc:title/>
</cp:coreProperties>
</file>